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bereitung" sheetId="1" state="visible" r:id="rId2"/>
    <sheet name="Bestandserfassung" sheetId="2" state="visible" r:id="rId3"/>
    <sheet name="Hilfstabelle" sheetId="3" state="hidden" r:id="rId4"/>
  </sheets>
  <definedNames>
    <definedName function="false" hidden="false" localSheetId="1" name="_xlnm.Print_Area" vbProcedure="false">Bestandserfassung!$A$1:$BP$82</definedName>
    <definedName function="false" hidden="false" name="Lampentyp" vbProcedure="false">Hilfstabelle!$G$1:$G$18</definedName>
    <definedName function="false" hidden="false" name="Nutzungsbereiche" vbProcedure="false">Hilfstabelle!$AC$1:$AC$25</definedName>
    <definedName function="false" hidden="false" name="_A" vbProcedure="false">Hilfstabelle!$Y$2</definedName>
    <definedName function="false" hidden="false" name="_HIE" vbProcedure="false">Hilfstabelle!$Q$2:$Q$6</definedName>
    <definedName function="false" hidden="false" name="_HIT" vbProcedure="false">Hilfstabelle!$R$2:$R$7</definedName>
    <definedName function="false" hidden="false" name="_HIT_DE" vbProcedure="false">Hilfstabelle!$S$2:$S$8</definedName>
    <definedName function="false" hidden="false" name="_HME" vbProcedure="false">Hilfstabelle!$T$2:$T$6</definedName>
    <definedName function="false" hidden="false" name="_HSE" vbProcedure="false">Hilfstabelle!$U$2:$U$7</definedName>
    <definedName function="false" hidden="false" name="_HST" vbProcedure="false">Hilfstabelle!$V$2:$V$7</definedName>
    <definedName function="false" hidden="false" name="_Q" vbProcedure="false">Hilfstabelle!$Z$2</definedName>
    <definedName function="false" hidden="false" name="_T12" vbProcedure="false">Hilfstabelle!$K$2:$K$4</definedName>
    <definedName function="false" hidden="false" name="_T5" vbProcedure="false">Hilfstabelle!$J$2:$J$10</definedName>
    <definedName function="false" hidden="false" name="_T8" vbProcedure="false">Hilfstabelle!$I$2:$I$4</definedName>
    <definedName function="false" hidden="false" name="_TC" vbProcedure="false">Hilfstabelle!$L$2:$L$10</definedName>
    <definedName function="false" hidden="false" name="_TC_D" vbProcedure="false">Hilfstabelle!$M$2:$M$5</definedName>
    <definedName function="false" hidden="false" name="_TC_F" vbProcedure="false">Hilfstabelle!$P$2:$P$4</definedName>
    <definedName function="false" hidden="false" name="_TC_L" vbProcedure="false">Hilfstabelle!$O$2:$O$6</definedName>
    <definedName function="false" hidden="false" name="_TC_S" vbProcedure="false">Hilfstabelle!$X$2:$X$5</definedName>
    <definedName function="false" hidden="false" name="_TC_T" vbProcedure="false">Hilfstabelle!$N$2:$N$6</definedName>
    <definedName function="false" hidden="false" name="_T_R" vbProcedure="false">Hilfstabelle!$W$2:$W$6</definedName>
    <definedName function="false" hidden="false" name="__A" vbProcedure="false">Hilfstabelle!$Y$17</definedName>
    <definedName function="false" hidden="false" name="__HIE" vbProcedure="false">Hilfstabelle!$Q$17</definedName>
    <definedName function="false" hidden="false" name="__HIT" vbProcedure="false">Hilfstabelle!$R$17:$R$18</definedName>
    <definedName function="false" hidden="false" name="__HIT_DE" vbProcedure="false">Hilfstabelle!$S$17:$S$18</definedName>
    <definedName function="false" hidden="false" name="__HME" vbProcedure="false">Hilfstabelle!$T$17</definedName>
    <definedName function="false" hidden="false" name="__HSE" vbProcedure="false">Hilfstabelle!$U$17</definedName>
    <definedName function="false" hidden="false" name="__HST" vbProcedure="false">Hilfstabelle!$V$17</definedName>
    <definedName function="false" hidden="false" name="__Q" vbProcedure="false">Hilfstabelle!$Z$17</definedName>
    <definedName function="false" hidden="false" name="__T12" vbProcedure="false">Hilfstabelle!$K$17:$K$18</definedName>
    <definedName function="false" hidden="false" name="__T5" vbProcedure="false">Hilfstabelle!$J$17</definedName>
    <definedName function="false" hidden="false" name="__T8" vbProcedure="false">Hilfstabelle!$I$17:$I$19</definedName>
    <definedName function="false" hidden="false" name="__TC" vbProcedure="false">Hilfstabelle!$L$17:$L$18</definedName>
    <definedName function="false" hidden="false" name="__TC_D" vbProcedure="false">Hilfstabelle!$M$17:$M$18</definedName>
    <definedName function="false" hidden="false" name="__TC_F" vbProcedure="false">Hilfstabelle!$P$17:$P$18</definedName>
    <definedName function="false" hidden="false" name="__TC_L" vbProcedure="false">Hilfstabelle!$O$17:$O$18</definedName>
    <definedName function="false" hidden="false" name="__TC_S" vbProcedure="false">Hilfstabelle!$X$17:$X$18</definedName>
    <definedName function="false" hidden="false" name="__TC_T" vbProcedure="false">Hilfstabelle!$N$17:$N$18</definedName>
    <definedName function="false" hidden="false" name="__T_R" vbProcedure="false">Hilfstabelle!$W$17</definedName>
    <definedName function="false" hidden="false" localSheetId="2" name="Excel_BuiltIn__FilterDatabase" vbProcedure="false">Hilfstabelle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6">
  <si>
    <t xml:space="preserve">Von Erfasser/in auszufüllen und zu veranlassen:</t>
  </si>
  <si>
    <t xml:space="preserve">Kunde*</t>
  </si>
  <si>
    <t xml:space="preserve">Art der Immobilie**</t>
  </si>
  <si>
    <t xml:space="preserve">Baujahr</t>
  </si>
  <si>
    <t xml:space="preserve">Adresse</t>
  </si>
  <si>
    <t xml:space="preserve">Strasse mit Hausnummer</t>
  </si>
  <si>
    <t xml:space="preserve">Stadt</t>
  </si>
  <si>
    <t xml:space="preserve">PLZ</t>
  </si>
  <si>
    <t xml:space="preserve">Begehung am</t>
  </si>
  <si>
    <t xml:space="preserve">Begehung um</t>
  </si>
  <si>
    <t xml:space="preserve">Begleitung der Begehung durch</t>
  </si>
  <si>
    <t xml:space="preserve">Herr/Frau</t>
  </si>
  <si>
    <t xml:space="preserve">Name</t>
  </si>
  <si>
    <t xml:space="preserve">Telefon</t>
  </si>
  <si>
    <t xml:space="preserve">E-Mail</t>
  </si>
  <si>
    <t xml:space="preserve">Zwingend vom Kunden zur Verfügung zu stellen:</t>
  </si>
  <si>
    <t xml:space="preserve">Grundrisse sämtlicher Geschosse in Papierform</t>
  </si>
  <si>
    <t xml:space="preserve">Grundrisse sämtlicher Geschosse als Datei***</t>
  </si>
  <si>
    <t xml:space="preserve">Kundenwunsch</t>
  </si>
  <si>
    <t xml:space="preserve">1 zu 1-Austausch</t>
  </si>
  <si>
    <t xml:space="preserve">ja/nein</t>
  </si>
  <si>
    <t xml:space="preserve">Optimierte Beleuchtung</t>
  </si>
  <si>
    <t xml:space="preserve">Name Erfasser/in</t>
  </si>
  <si>
    <t xml:space="preserve">Mobiltelefon Erfasser/in</t>
  </si>
  <si>
    <t xml:space="preserve">E-Mail Erfasser/in</t>
  </si>
  <si>
    <t xml:space="preserve">Bemerkungen</t>
  </si>
  <si>
    <t xml:space="preserve">Ort, Datum</t>
  </si>
  <si>
    <t xml:space="preserve">Unterschrift Erfasser/in</t>
  </si>
  <si>
    <t xml:space="preserve">                                       Unterschrift Begleitperson(en)</t>
  </si>
  <si>
    <t xml:space="preserve">*      Stadt, Kommunalverband, Gesellschaft, etc.</t>
  </si>
  <si>
    <t xml:space="preserve">**    Verwaltungs-/Bürogebäude, Schule, Betriebshof, etc.</t>
  </si>
  <si>
    <t xml:space="preserve">***   Format: dxf, dwg oder pdf, zur Not jpeg, tif;</t>
  </si>
  <si>
    <t xml:space="preserve">       Dateien werden vom Außendienst beschafft</t>
  </si>
  <si>
    <t xml:space="preserve">Projekt:</t>
  </si>
  <si>
    <t xml:space="preserve">Art des Antragsformulars: </t>
  </si>
  <si>
    <t xml:space="preserve">Innenbeleuchtung</t>
  </si>
  <si>
    <t xml:space="preserve"> -&gt; ab hier Lichtplanung</t>
  </si>
  <si>
    <t xml:space="preserve">Projekt Nr.:</t>
  </si>
  <si>
    <t xml:space="preserve">Default:</t>
  </si>
  <si>
    <t xml:space="preserve">Bestandsaufnahme</t>
  </si>
  <si>
    <t xml:space="preserve">Neuanlage</t>
  </si>
  <si>
    <t xml:space="preserve">Leistungseinsparung Bestand zu Neuanlage
ohne neues Lichtmanagement</t>
  </si>
  <si>
    <t xml:space="preserve">Leistungseinsparung Bestand zu Neuanlage
mit neuem Lichtmanagementsytem</t>
  </si>
  <si>
    <t xml:space="preserve">Werte für Effizienzrechner</t>
  </si>
  <si>
    <t xml:space="preserve">Amortisation</t>
  </si>
  <si>
    <t xml:space="preserve">BMU Check</t>
  </si>
  <si>
    <r>
      <rPr>
        <sz val="10"/>
        <color rgb="FF000000"/>
        <rFont val="Arial"/>
        <family val="2"/>
      </rPr>
      <t xml:space="preserve">Raumtyp 
</t>
    </r>
    <r>
      <rPr>
        <b val="true"/>
        <sz val="10"/>
        <color rgb="FF000000"/>
        <rFont val="Arial"/>
        <family val="2"/>
      </rPr>
      <t xml:space="preserve">(mehrere Räume)
</t>
    </r>
    <r>
      <rPr>
        <b val="true"/>
        <sz val="10"/>
        <color rgb="FF993300"/>
        <rFont val="Arial"/>
        <family val="2"/>
      </rPr>
      <t xml:space="preserve">*1*</t>
    </r>
  </si>
  <si>
    <t xml:space="preserve">Anzahl der Räume des Raumtypes</t>
  </si>
  <si>
    <t xml:space="preserve">Raumnummern</t>
  </si>
  <si>
    <r>
      <rPr>
        <sz val="10"/>
        <color rgb="FF000000"/>
        <rFont val="Arial"/>
        <family val="2"/>
      </rPr>
      <t xml:space="preserve">Raumfläche (m²)
</t>
    </r>
    <r>
      <rPr>
        <b val="true"/>
        <sz val="10"/>
        <color rgb="FF000000"/>
        <rFont val="Arial"/>
        <family val="2"/>
      </rPr>
      <t xml:space="preserve">aller Räume</t>
    </r>
  </si>
  <si>
    <t xml:space="preserve">Raumhöhe (m)</t>
  </si>
  <si>
    <t xml:space="preserve">Montagehöhe der Leuchten (m)</t>
  </si>
  <si>
    <t xml:space="preserve">Raumausführung (Hell: z.B. helle Wände, weiße Decke; Dunkel: z.B. holzgetäfelt)</t>
  </si>
  <si>
    <t xml:space="preserve">Deckenausführung (abgehängt, Gipskarton, Beton, Metallkassette, holzgetäfelt, etc.); </t>
  </si>
  <si>
    <t xml:space="preserve">Lichtmanagement vorhanden? (Anwesenheits-erfassung, Tageslichtsensor, etc.)</t>
  </si>
  <si>
    <r>
      <rPr>
        <sz val="10"/>
        <color rgb="FF000000"/>
        <rFont val="Arial"/>
        <family val="2"/>
      </rPr>
      <t xml:space="preserve">Nutzungsbereich 
</t>
    </r>
    <r>
      <rPr>
        <b val="true"/>
        <sz val="10"/>
        <color rgb="FF000000"/>
        <rFont val="Arial"/>
        <family val="2"/>
      </rPr>
      <t xml:space="preserve">(Hilfe zum Finden der Betriebsstunden und der LMS Standardwerte)</t>
    </r>
  </si>
  <si>
    <t xml:space="preserve">Anzahl der Betriebs-stunden pro Jahr</t>
  </si>
  <si>
    <t xml:space="preserve">Fotos mit Nummer 
(bei ein und ausgeschalteter Leuchte)</t>
  </si>
  <si>
    <r>
      <rPr>
        <sz val="10"/>
        <color rgb="FF000000"/>
        <rFont val="Arial"/>
        <family val="2"/>
      </rPr>
      <t xml:space="preserve">Typ und Bauform der Leuchte
</t>
    </r>
    <r>
      <rPr>
        <b val="true"/>
        <sz val="10"/>
        <color rgb="FF993300"/>
        <rFont val="Arial"/>
        <family val="2"/>
      </rPr>
      <t xml:space="preserve">*2*</t>
    </r>
  </si>
  <si>
    <t xml:space="preserve">Montageart (Anbau, Einbau, Seilabhängung, etc.)</t>
  </si>
  <si>
    <t xml:space="preserve">Baujahr Leuchte oder Baujahr der Installation</t>
  </si>
  <si>
    <r>
      <rPr>
        <sz val="10"/>
        <color rgb="FF000000"/>
        <rFont val="Arial"/>
        <family val="2"/>
      </rPr>
      <t xml:space="preserve">Anzahl Leuchten pro 
Raumtyp 
</t>
    </r>
    <r>
      <rPr>
        <b val="true"/>
        <sz val="10"/>
        <color rgb="FF000000"/>
        <rFont val="Arial"/>
        <family val="2"/>
      </rPr>
      <t xml:space="preserve">(alle Räume)</t>
    </r>
  </si>
  <si>
    <t xml:space="preserve">Anzahl Lampen pro Leuchte</t>
  </si>
  <si>
    <r>
      <rPr>
        <sz val="10"/>
        <color rgb="FF000000"/>
        <rFont val="Arial"/>
        <family val="2"/>
      </rPr>
      <t xml:space="preserve">Lampen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3*</t>
    </r>
  </si>
  <si>
    <r>
      <rPr>
        <sz val="10"/>
        <color rgb="FF000000"/>
        <rFont val="Arial"/>
        <family val="2"/>
      </rPr>
      <t xml:space="preserve">Lampen-leistung
pro Lampe
in W
</t>
    </r>
    <r>
      <rPr>
        <b val="true"/>
        <sz val="10"/>
        <color rgb="FF339966"/>
        <rFont val="Arial"/>
        <family val="2"/>
      </rPr>
      <t xml:space="preserve">[Dropdown-Menü]</t>
    </r>
  </si>
  <si>
    <r>
      <rPr>
        <sz val="10"/>
        <color rgb="FF000000"/>
        <rFont val="Arial"/>
        <family val="2"/>
      </rPr>
      <t xml:space="preserve">Vorschalt-gerätetyp
</t>
    </r>
    <r>
      <rPr>
        <b val="true"/>
        <sz val="10"/>
        <color rgb="FF339966"/>
        <rFont val="Arial"/>
        <family val="2"/>
      </rPr>
      <t xml:space="preserve">[Dropdown-Menü]
</t>
    </r>
    <r>
      <rPr>
        <b val="true"/>
        <sz val="10"/>
        <color rgb="FF993300"/>
        <rFont val="Arial"/>
        <family val="2"/>
      </rPr>
      <t xml:space="preserve">*4*</t>
    </r>
  </si>
  <si>
    <r>
      <rPr>
        <sz val="10"/>
        <rFont val="Arial"/>
        <family val="2"/>
      </rPr>
      <t xml:space="preserve">System-
leistung </t>
    </r>
    <r>
      <rPr>
        <b val="true"/>
        <sz val="10"/>
        <rFont val="Arial"/>
        <family val="2"/>
      </rPr>
      <t xml:space="preserve">pro Lampe</t>
    </r>
    <r>
      <rPr>
        <sz val="10"/>
        <rFont val="Arial"/>
        <family val="2"/>
      </rPr>
      <t xml:space="preserve"> in W
</t>
    </r>
    <r>
      <rPr>
        <b val="true"/>
        <sz val="1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
leistung </t>
    </r>
    <r>
      <rPr>
        <b val="true"/>
        <sz val="10"/>
        <color rgb="FF000000"/>
        <rFont val="Arial"/>
        <family val="2"/>
      </rPr>
      <t xml:space="preserve">pro Leuchte</t>
    </r>
    <r>
      <rPr>
        <sz val="10"/>
        <color rgb="FF000000"/>
        <rFont val="Arial"/>
        <family val="2"/>
      </rPr>
      <t xml:space="preserve">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Gesamt-
Anschluss-
leistung pro Raumtyp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TRILUX LED Leuchtentyp 
</t>
    </r>
    <r>
      <rPr>
        <b val="true"/>
        <sz val="10"/>
        <color rgb="FF000000"/>
        <rFont val="Arial"/>
        <family val="2"/>
      </rPr>
      <t xml:space="preserve">[Doppelklick für Leuchtensuche]</t>
    </r>
  </si>
  <si>
    <r>
      <rPr>
        <sz val="10"/>
        <color rgb="FF000000"/>
        <rFont val="Arial"/>
        <family val="2"/>
      </rPr>
      <t xml:space="preserve">TK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System-leistung pro Leuchte
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Anzahl
Leuchten pro </t>
    </r>
    <r>
      <rPr>
        <b val="true"/>
        <sz val="10"/>
        <color rgb="FF000000"/>
        <rFont val="Arial"/>
        <family val="2"/>
      </rPr>
      <t xml:space="preserve">Raumtyp 
[Default vom Bestand; X für Berechnung]</t>
    </r>
  </si>
  <si>
    <r>
      <rPr>
        <sz val="10"/>
        <color rgb="FF000000"/>
        <rFont val="Arial"/>
        <family val="2"/>
      </rPr>
      <t xml:space="preserve">Beleuchtungs-stärke in lx 
</t>
    </r>
    <r>
      <rPr>
        <b val="true"/>
        <sz val="10"/>
        <color rgb="FF000000"/>
        <rFont val="Arial"/>
        <family val="2"/>
      </rPr>
      <t xml:space="preserve">[für Wirkungsgradberechnung]</t>
    </r>
  </si>
  <si>
    <r>
      <rPr>
        <sz val="10"/>
        <color rgb="FF000000"/>
        <rFont val="Arial"/>
        <family val="2"/>
      </rPr>
      <t xml:space="preserve">Wartungs-faktor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Nutzebenen-höhe in m
</t>
    </r>
    <r>
      <rPr>
        <b val="true"/>
        <sz val="10"/>
        <color rgb="FF000000"/>
        <rFont val="Arial"/>
        <family val="2"/>
      </rPr>
      <t xml:space="preserve"> [für Wirkungsgradberechnung]</t>
    </r>
  </si>
  <si>
    <r>
      <rPr>
        <sz val="10"/>
        <color rgb="FF000000"/>
        <rFont val="Arial"/>
        <family val="2"/>
      </rPr>
      <t xml:space="preserve">Gesamt-
Anschluss-
leistung vor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durch </t>
    </r>
    <r>
      <rPr>
        <b val="true"/>
        <sz val="10"/>
        <color rgb="FF000000"/>
        <rFont val="Arial"/>
        <family val="2"/>
      </rPr>
      <t xml:space="preserve">Bestands-</t>
    </r>
    <r>
      <rPr>
        <sz val="10"/>
        <color rgb="FF000000"/>
        <rFont val="Arial"/>
        <family val="2"/>
      </rPr>
      <t xml:space="preserve">LMS in % ca.</t>
    </r>
  </si>
  <si>
    <r>
      <rPr>
        <sz val="10"/>
        <color rgb="FF000000"/>
        <rFont val="Arial"/>
        <family val="2"/>
      </rPr>
      <t xml:space="preserve">Einsparung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Präsenz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 </t>
    </r>
    <r>
      <rPr>
        <b val="true"/>
        <sz val="10"/>
        <color rgb="FF993300"/>
        <rFont val="Arial"/>
        <family val="2"/>
      </rPr>
      <t xml:space="preserve">Tageslicht</t>
    </r>
    <r>
      <rPr>
        <sz val="10"/>
        <color rgb="FF000000"/>
        <rFont val="Arial"/>
        <family val="2"/>
      </rPr>
      <t xml:space="preserve"> Einsparung in % ca.
</t>
    </r>
    <r>
      <rPr>
        <b val="true"/>
        <sz val="10"/>
        <color rgb="FF993300"/>
        <rFont val="Arial"/>
        <family val="2"/>
      </rPr>
      <t xml:space="preserve">*5*</t>
    </r>
  </si>
  <si>
    <r>
      <rPr>
        <sz val="10"/>
        <color rgb="FF000000"/>
        <rFont val="Arial"/>
        <family val="2"/>
      </rPr>
      <t xml:space="preserve">zusätzliche LMS
Präsenz &amp; Tageslicht
 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*6*</t>
    </r>
  </si>
  <si>
    <r>
      <rPr>
        <sz val="10"/>
        <color rgb="FF000000"/>
        <rFont val="Arial"/>
        <family val="2"/>
      </rPr>
      <t xml:space="preserve">Gesamt-
Anschluss-
leistung nach LMS in W
</t>
    </r>
    <r>
      <rPr>
        <b val="true"/>
        <sz val="10"/>
        <color rgb="FF000000"/>
        <rFont val="Arial"/>
        <family val="2"/>
      </rPr>
      <t xml:space="preserve">[automatisch]</t>
    </r>
  </si>
  <si>
    <r>
      <rPr>
        <sz val="10"/>
        <color rgb="FF000000"/>
        <rFont val="Arial"/>
        <family val="2"/>
      </rPr>
      <t xml:space="preserve">Einsparung in %
</t>
    </r>
    <r>
      <rPr>
        <b val="true"/>
        <sz val="10"/>
        <color rgb="FF000000"/>
        <rFont val="Arial"/>
        <family val="2"/>
      </rPr>
      <t xml:space="preserve">[automatisch]
</t>
    </r>
    <r>
      <rPr>
        <b val="true"/>
        <sz val="10"/>
        <color rgb="FF993300"/>
        <rFont val="Arial"/>
        <family val="2"/>
      </rPr>
      <t xml:space="preserve">&gt;50% ! pro Raumtyp</t>
    </r>
  </si>
  <si>
    <r>
      <rPr>
        <sz val="10"/>
        <color rgb="FF000000"/>
        <rFont val="Arial"/>
        <family val="2"/>
      </rPr>
      <t xml:space="preserve">Preis einer Leuchte
[Brutto * 0,79]
</t>
    </r>
    <r>
      <rPr>
        <b val="true"/>
        <sz val="10"/>
        <color rgb="FF000000"/>
        <rFont val="Arial"/>
        <family val="2"/>
      </rPr>
      <t xml:space="preserve">[Doppelklick auf Zelle oder hier für Alle]</t>
    </r>
  </si>
  <si>
    <t xml:space="preserve">Zubehörkosten
[Default 5% von Leuchten Preis]</t>
  </si>
  <si>
    <r>
      <rPr>
        <sz val="10"/>
        <color rgb="FF000000"/>
        <rFont val="Arial"/>
        <family val="2"/>
      </rPr>
      <t xml:space="preserve">Lichtmangementsystem
</t>
    </r>
    <r>
      <rPr>
        <b val="true"/>
        <sz val="10"/>
        <color rgb="FF000000"/>
        <rFont val="Arial"/>
        <family val="2"/>
      </rPr>
      <t xml:space="preserve">[Doppelklick für Suche]</t>
    </r>
  </si>
  <si>
    <r>
      <rPr>
        <sz val="10"/>
        <color rgb="FF000000"/>
        <rFont val="Arial"/>
        <family val="2"/>
      </rPr>
      <t xml:space="preserve">Anzahl LMS für Raumtyp
</t>
    </r>
    <r>
      <rPr>
        <b val="true"/>
        <sz val="10"/>
        <color rgb="FF000000"/>
        <rFont val="Arial"/>
        <family val="2"/>
      </rPr>
      <t xml:space="preserve">(Default: Anzahl der Räume)</t>
    </r>
  </si>
  <si>
    <r>
      <rPr>
        <sz val="10"/>
        <color rgb="FF000000"/>
        <rFont val="Arial"/>
        <family val="2"/>
      </rPr>
      <t xml:space="preserve">Preis pro LMS
[Brutto * 0,79]
</t>
    </r>
    <r>
      <rPr>
        <b val="true"/>
        <sz val="10"/>
        <color rgb="FF000000"/>
        <rFont val="Arial"/>
        <family val="2"/>
      </rPr>
      <t xml:space="preserve">[automatisch; Addition von Zusatzsensoren per Hand]</t>
    </r>
  </si>
  <si>
    <t xml:space="preserve">Montagekosten
LMS
[Default 20% von LMS Preis]</t>
  </si>
  <si>
    <r>
      <rPr>
        <sz val="10"/>
        <color rgb="FF000000"/>
        <rFont val="Arial"/>
        <family val="2"/>
      </rPr>
      <t xml:space="preserve">Montagekosten
Leuchte 
</t>
    </r>
    <r>
      <rPr>
        <b val="true"/>
        <sz val="10"/>
        <color rgb="FF993300"/>
        <rFont val="Arial"/>
        <family val="2"/>
      </rPr>
      <t xml:space="preserve">*7*</t>
    </r>
  </si>
  <si>
    <t xml:space="preserve">Strompreis 
(€/kWh)</t>
  </si>
  <si>
    <t xml:space="preserve">Nutzungs-
dauer (Jahre)</t>
  </si>
  <si>
    <t xml:space="preserve">Kapitalzins pro Jahr
(%)</t>
  </si>
  <si>
    <t xml:space="preserve">Lampen-Teuerung pro Jahr
(%)</t>
  </si>
  <si>
    <t xml:space="preserve">Strom-
Teuerung pro Jahr
(%)</t>
  </si>
  <si>
    <t xml:space="preserve">Kosten für Instandsetzung einer Leuchte der Altanlage</t>
  </si>
  <si>
    <t xml:space="preserve">Preis pro Lampe bei
Altanlage</t>
  </si>
  <si>
    <t xml:space="preserve">Lampen-wechselkosten bei Altanlage</t>
  </si>
  <si>
    <t xml:space="preserve">Preis eines Starters</t>
  </si>
  <si>
    <t xml:space="preserve">Förderquote
(%)</t>
  </si>
  <si>
    <t xml:space="preserve">Lebensdauer TRILUX LED Leuchte (h)</t>
  </si>
  <si>
    <t xml:space="preserve">Entsorgung Altanlage</t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pro Jahr</t>
    </r>
  </si>
  <si>
    <r>
      <rPr>
        <sz val="10"/>
        <color rgb="FF000000"/>
        <rFont val="Arial"/>
        <family val="2"/>
      </rPr>
      <t xml:space="preserve">mittlere Stromkosten inkl. Teuerung </t>
    </r>
    <r>
      <rPr>
        <b val="true"/>
        <sz val="10"/>
        <color rgb="FF000000"/>
        <rFont val="Arial"/>
        <family val="2"/>
      </rPr>
      <t xml:space="preserve">Neuanlage </t>
    </r>
    <r>
      <rPr>
        <sz val="10"/>
        <color rgb="FF000000"/>
        <rFont val="Arial"/>
        <family val="2"/>
      </rPr>
      <t xml:space="preserve">pro Jah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Altanlage</t>
    </r>
    <r>
      <rPr>
        <sz val="10"/>
        <color rgb="FF000000"/>
        <rFont val="Arial"/>
        <family val="2"/>
      </rPr>
      <t xml:space="preserve"> über die Nutzungs-dauer</t>
    </r>
  </si>
  <si>
    <r>
      <rPr>
        <sz val="10"/>
        <color rgb="FF000000"/>
        <rFont val="Arial"/>
        <family val="2"/>
      </rPr>
      <t xml:space="preserve">Stromkosten </t>
    </r>
    <r>
      <rPr>
        <b val="true"/>
        <sz val="10"/>
        <color rgb="FF000000"/>
        <rFont val="Arial"/>
        <family val="2"/>
      </rPr>
      <t xml:space="preserve">Neuanlage</t>
    </r>
    <r>
      <rPr>
        <sz val="10"/>
        <color rgb="FF000000"/>
        <rFont val="Arial"/>
        <family val="2"/>
      </rPr>
      <t xml:space="preserve"> über die Nutzungs-dauer</t>
    </r>
  </si>
  <si>
    <t xml:space="preserve">Gesamt-investion Neuanlage inkl. Förderquote</t>
  </si>
  <si>
    <t xml:space="preserve">Amortisation (a)</t>
  </si>
  <si>
    <t xml:space="preserve">Total Profit of Ownership</t>
  </si>
  <si>
    <r>
      <rPr>
        <b val="true"/>
        <sz val="10"/>
        <color rgb="FF000000"/>
        <rFont val="Arial"/>
        <family val="2"/>
      </rPr>
      <t xml:space="preserve">Fördermittel-effizienz (€/t</t>
    </r>
    <r>
      <rPr>
        <b val="true"/>
        <vertAlign val="subscript"/>
        <sz val="10"/>
        <color rgb="FF000000"/>
        <rFont val="Arial"/>
        <family val="2"/>
      </rPr>
      <t xml:space="preserve">CO2</t>
    </r>
    <r>
      <rPr>
        <b val="true"/>
        <sz val="10"/>
        <color rgb="FF000000"/>
        <rFont val="Arial"/>
        <family val="2"/>
      </rPr>
      <t xml:space="preserve">)
[automatisch]
</t>
    </r>
    <r>
      <rPr>
        <b val="true"/>
        <sz val="10"/>
        <color rgb="FF993300"/>
        <rFont val="Arial"/>
        <family val="2"/>
      </rPr>
      <t xml:space="preserve">&lt;125€/t !</t>
    </r>
  </si>
  <si>
    <r>
      <rPr>
        <b val="true"/>
        <sz val="10"/>
        <color rgb="FF000000"/>
        <rFont val="Arial"/>
        <family val="2"/>
      </rPr>
      <t xml:space="preserve">Amortisations-dauer nach BMU (a)
[automatisch]
</t>
    </r>
    <r>
      <rPr>
        <b val="true"/>
        <sz val="10"/>
        <color rgb="FF993300"/>
        <rFont val="Arial"/>
        <family val="2"/>
      </rPr>
      <t xml:space="preserve">&lt;20a !</t>
    </r>
  </si>
  <si>
    <r>
      <rPr>
        <b val="true"/>
        <sz val="10"/>
        <color rgb="FF993300"/>
        <rFont val="Arial"/>
        <family val="2"/>
      </rPr>
      <t xml:space="preserve">*1*</t>
    </r>
    <r>
      <rPr>
        <sz val="10"/>
        <color rgb="FF000000"/>
        <rFont val="Arial"/>
        <family val="2"/>
      </rPr>
      <t xml:space="preserve"> gleich bzw. ähnlich große bzw. ähnlich ausgestaltete Räume müssen nur einmal erfasst werden, die Daten werden auf die vergleichbaren Räume übertragen</t>
    </r>
  </si>
  <si>
    <r>
      <rPr>
        <b val="true"/>
        <sz val="10"/>
        <color rgb="FF993300"/>
        <rFont val="Arial"/>
        <family val="2"/>
      </rPr>
      <t xml:space="preserve">*6*</t>
    </r>
    <r>
      <rPr>
        <sz val="10"/>
        <rFont val="Arial"/>
        <family val="2"/>
      </rPr>
      <t xml:space="preserve"> Zusammenfassung von Präsenz- und Tageslichteinsparung nach der Formel des Online-Effizienzrechners</t>
    </r>
  </si>
  <si>
    <r>
      <rPr>
        <b val="true"/>
        <sz val="10"/>
        <color rgb="FF993300"/>
        <rFont val="Arial"/>
        <family val="2"/>
      </rPr>
      <t xml:space="preserve">*2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yp </t>
    </r>
    <r>
      <rPr>
        <sz val="10"/>
        <color rgb="FF000000"/>
        <rFont val="Arial"/>
        <family val="2"/>
      </rPr>
      <t xml:space="preserve">z.B. Spiegelraster, weißes Raster, opale Wanne, prismatische Wanne, Indirekt, Direkt-Indirekt, Downlight, etc. / Bauform z.B. quadratisch, lang, rund, etc.</t>
    </r>
  </si>
  <si>
    <r>
      <rPr>
        <b val="true"/>
        <sz val="10"/>
        <color rgb="FF993300"/>
        <rFont val="Arial"/>
        <family val="2"/>
      </rPr>
      <t xml:space="preserve">*7*</t>
    </r>
    <r>
      <rPr>
        <sz val="10"/>
        <rFont val="Arial"/>
        <family val="2"/>
      </rPr>
      <t xml:space="preserve"> Wenn nicht anders bekannt: Anbauleuchten 38€, Einbauleuchten 45€, Downlight 34€, Sporthallenleuchten 76€</t>
    </r>
  </si>
  <si>
    <r>
      <rPr>
        <b val="true"/>
        <sz val="10"/>
        <color rgb="FF993300"/>
        <rFont val="Arial"/>
        <family val="2"/>
      </rPr>
      <t xml:space="preserve">*3*</t>
    </r>
    <r>
      <rPr>
        <sz val="10"/>
        <rFont val="Arial"/>
        <family val="2"/>
      </rPr>
      <t xml:space="preserve"> Lampenbezeichnungen</t>
    </r>
  </si>
  <si>
    <r>
      <rPr>
        <b val="true"/>
        <sz val="10"/>
        <color rgb="FF993300"/>
        <rFont val="Arial"/>
        <family val="2"/>
      </rPr>
      <t xml:space="preserve">*5*</t>
    </r>
    <r>
      <rPr>
        <sz val="10"/>
        <rFont val="Arial"/>
        <family val="2"/>
      </rPr>
      <t xml:space="preserve"> TX-Standard: nur Tageslicht: 20%, nur Anwesenheit: 35%, beides: 55% ; Arno Eversmeyer hat eine Liste mit Werten für verschiedene Raumtypen erstellt</t>
    </r>
  </si>
  <si>
    <t xml:space="preserve">Bezeichnung</t>
  </si>
  <si>
    <t xml:space="preserve">OSRAM</t>
  </si>
  <si>
    <t xml:space="preserve">PHILIPS</t>
  </si>
  <si>
    <t xml:space="preserve">Erläuterung</t>
  </si>
  <si>
    <t xml:space="preserve">T5</t>
  </si>
  <si>
    <t xml:space="preserve">FH..., FQ...</t>
  </si>
  <si>
    <t xml:space="preserve">TL5...</t>
  </si>
  <si>
    <t xml:space="preserve"> (= T16) Leuchtstofflampe in Stabform, Rohrdurchmesser 16 mm</t>
  </si>
  <si>
    <t xml:space="preserve">Standardwerte:</t>
  </si>
  <si>
    <t xml:space="preserve">Präsenz</t>
  </si>
  <si>
    <t xml:space="preserve">Tageslicht</t>
  </si>
  <si>
    <t xml:space="preserve">T8</t>
  </si>
  <si>
    <t xml:space="preserve">L...</t>
  </si>
  <si>
    <t xml:space="preserve">TLD...</t>
  </si>
  <si>
    <t xml:space="preserve"> (= T26) Leuchtstofflampe in Stabform, Rohrdurchmesser 26 mm</t>
  </si>
  <si>
    <t xml:space="preserve">Bürozimmer (Einzel- bis Gruppenbüro)</t>
  </si>
  <si>
    <t xml:space="preserve">T12</t>
  </si>
  <si>
    <t xml:space="preserve">TL...</t>
  </si>
  <si>
    <t xml:space="preserve"> (= T38) Leuchtstofflampe in Stabform, Rohrdurchmesser 38 mm</t>
  </si>
  <si>
    <t xml:space="preserve">Bürozimmer (Großraumbüro)</t>
  </si>
  <si>
    <t xml:space="preserve">T-R</t>
  </si>
  <si>
    <t xml:space="preserve">FC...</t>
  </si>
  <si>
    <t xml:space="preserve">TL5 C...</t>
  </si>
  <si>
    <t xml:space="preserve">Leuchtstofflampe in Ringform, Rohrdurchmesser 16 mm</t>
  </si>
  <si>
    <t xml:space="preserve">Besprechungszimmer</t>
  </si>
  <si>
    <t xml:space="preserve">TC-S</t>
  </si>
  <si>
    <t xml:space="preserve">DULUX S...</t>
  </si>
  <si>
    <t xml:space="preserve">PL-S...</t>
  </si>
  <si>
    <t xml:space="preserve">Kompaktleuchtstofflampe</t>
  </si>
  <si>
    <t xml:space="preserve">Schalterhalle</t>
  </si>
  <si>
    <t xml:space="preserve">TC-L</t>
  </si>
  <si>
    <t xml:space="preserve">DULUX L...</t>
  </si>
  <si>
    <t xml:space="preserve">PL-L</t>
  </si>
  <si>
    <t xml:space="preserve">Klassenzimmer, Gruppenraum</t>
  </si>
  <si>
    <t xml:space="preserve">TC</t>
  </si>
  <si>
    <t xml:space="preserve">DULUX S..., DULUX L...</t>
  </si>
  <si>
    <t xml:space="preserve">PL-S..., PL-L</t>
  </si>
  <si>
    <t xml:space="preserve">(je nach Leistung = TC-S oder TC-L)</t>
  </si>
  <si>
    <t xml:space="preserve">Hörsaal, Auditorium</t>
  </si>
  <si>
    <t xml:space="preserve">TC-D</t>
  </si>
  <si>
    <t xml:space="preserve">DULUX D...</t>
  </si>
  <si>
    <t xml:space="preserve">PL-C...</t>
  </si>
  <si>
    <t xml:space="preserve">Bettenzimmer im Krankenhaus, Pflegeheim</t>
  </si>
  <si>
    <t xml:space="preserve">TC-T</t>
  </si>
  <si>
    <t xml:space="preserve">DULUX T...</t>
  </si>
  <si>
    <t xml:space="preserve">PL-T</t>
  </si>
  <si>
    <t xml:space="preserve">Hotelzimmer</t>
  </si>
  <si>
    <t xml:space="preserve">TC-F</t>
  </si>
  <si>
    <t xml:space="preserve">DULUX F...</t>
  </si>
  <si>
    <t xml:space="preserve">-</t>
  </si>
  <si>
    <t xml:space="preserve">Kantine</t>
  </si>
  <si>
    <t xml:space="preserve">HIE</t>
  </si>
  <si>
    <t xml:space="preserve">HQI-E...</t>
  </si>
  <si>
    <t xml:space="preserve">HPI PLUS...</t>
  </si>
  <si>
    <t xml:space="preserve">Halogen-Metalldampflampe in Ellipsoidform</t>
  </si>
  <si>
    <t xml:space="preserve">Restaurant</t>
  </si>
  <si>
    <t xml:space="preserve">HIT</t>
  </si>
  <si>
    <t xml:space="preserve">HCI-T..., HQI-T..., HQI-BT</t>
  </si>
  <si>
    <t xml:space="preserve">CDM-T..., HPI-T...</t>
  </si>
  <si>
    <t xml:space="preserve">Halogen-Metalldampflampe in Röhrenform</t>
  </si>
  <si>
    <t xml:space="preserve">Küche in Nichtwohngebäuden</t>
  </si>
  <si>
    <t xml:space="preserve">HIT-DE</t>
  </si>
  <si>
    <t xml:space="preserve">HQI TS...</t>
  </si>
  <si>
    <t xml:space="preserve">CDM-TD..., MHW-TD..., MHN-TD...</t>
  </si>
  <si>
    <t xml:space="preserve">Halogen-Metalldampflampe, beidseitig gesockelt </t>
  </si>
  <si>
    <t xml:space="preserve">Küchenvorbereitung, Küchenlager</t>
  </si>
  <si>
    <t xml:space="preserve">HME</t>
  </si>
  <si>
    <t xml:space="preserve">HQL...</t>
  </si>
  <si>
    <t xml:space="preserve">HPL...</t>
  </si>
  <si>
    <t xml:space="preserve">Quecksilberdampf-Hochdrucklampen</t>
  </si>
  <si>
    <t xml:space="preserve">WC und Sanitärräume</t>
  </si>
  <si>
    <t xml:space="preserve">HSE</t>
  </si>
  <si>
    <t xml:space="preserve">NAV-E...</t>
  </si>
  <si>
    <t xml:space="preserve">SON...</t>
  </si>
  <si>
    <t xml:space="preserve">Natriumdampf-Hochdrucklampen</t>
  </si>
  <si>
    <t xml:space="preserve">Sonstige Aufenthaltsräume</t>
  </si>
  <si>
    <t xml:space="preserve">HST</t>
  </si>
  <si>
    <t xml:space="preserve">NAV T...</t>
  </si>
  <si>
    <t xml:space="preserve">SON-T..., SDW-T...</t>
  </si>
  <si>
    <t xml:space="preserve">Nebenflächen (Garderobe, Lager...)</t>
  </si>
  <si>
    <t xml:space="preserve">A</t>
  </si>
  <si>
    <t xml:space="preserve">Allgebrauchs Glühlampen</t>
  </si>
  <si>
    <t xml:space="preserve">Nebenflächen (Flur)</t>
  </si>
  <si>
    <t xml:space="preserve">Q</t>
  </si>
  <si>
    <t xml:space="preserve">Halogen</t>
  </si>
  <si>
    <t xml:space="preserve">Serverraum</t>
  </si>
  <si>
    <t xml:space="preserve">Werkstatt</t>
  </si>
  <si>
    <r>
      <rPr>
        <b val="true"/>
        <sz val="10"/>
        <color rgb="FF993300"/>
        <rFont val="Arial"/>
        <family val="2"/>
      </rPr>
      <t xml:space="preserve">*4*</t>
    </r>
    <r>
      <rPr>
        <sz val="10"/>
        <color rgb="FF000000"/>
        <rFont val="Arial"/>
        <family val="2"/>
      </rPr>
      <t xml:space="preserve"> Vorschaltgeräte</t>
    </r>
  </si>
  <si>
    <t xml:space="preserve">Zuschauerbereich in Theater und Veranstaltungsbauten</t>
  </si>
  <si>
    <t xml:space="preserve">EVG</t>
  </si>
  <si>
    <t xml:space="preserve">Elektronisches Vorschaltgerät</t>
  </si>
  <si>
    <t xml:space="preserve">Theaterfoyer</t>
  </si>
  <si>
    <t xml:space="preserve">VVG</t>
  </si>
  <si>
    <t xml:space="preserve">Verlustarmes induktives Vorschaltgerät</t>
  </si>
  <si>
    <t xml:space="preserve">Bühne</t>
  </si>
  <si>
    <t xml:space="preserve">KVG</t>
  </si>
  <si>
    <t xml:space="preserve">Konventionelles induktives Vorschaltgerät</t>
  </si>
  <si>
    <t xml:space="preserve">Messe, Kongress</t>
  </si>
  <si>
    <t xml:space="preserve">Bei dem Einsatz von VVG oder KVG wird von einer Nutzung von Duokompensation ausgegangen.</t>
  </si>
  <si>
    <t xml:space="preserve">Ausstellungsräume und Museum</t>
  </si>
  <si>
    <t xml:space="preserve">Bestimmung Vorschaltgerät:</t>
  </si>
  <si>
    <t xml:space="preserve">Bibiliothek (Lesesaal, Freihandbereich, Magazin)</t>
  </si>
  <si>
    <r>
      <rPr>
        <sz val="10"/>
        <rFont val="Arial"/>
        <family val="2"/>
      </rPr>
      <t xml:space="preserve">KVG: Baujahr Gebäude </t>
    </r>
    <r>
      <rPr>
        <u val="single"/>
        <sz val="11"/>
        <color rgb="FF000000"/>
        <rFont val="Calibri"/>
        <family val="2"/>
      </rPr>
      <t xml:space="preserve">vor</t>
    </r>
    <r>
      <rPr>
        <sz val="11"/>
        <color rgb="FF000000"/>
        <rFont val="Calibri"/>
        <family val="2"/>
      </rPr>
      <t xml:space="preserve"> 1985, keine zwischenzeitliche Sanierung der Beleuchtung</t>
    </r>
  </si>
  <si>
    <t xml:space="preserve">Turnhalle (ohne Zuschauerbereich)</t>
  </si>
  <si>
    <r>
      <rPr>
        <sz val="10"/>
        <rFont val="Arial"/>
        <family val="2"/>
      </rPr>
      <t xml:space="preserve">VVG: Baujahr Gebäude </t>
    </r>
    <r>
      <rPr>
        <u val="single"/>
        <sz val="11"/>
        <color rgb="FF000000"/>
        <rFont val="Calibri"/>
        <family val="2"/>
      </rPr>
      <t xml:space="preserve">nach</t>
    </r>
    <r>
      <rPr>
        <sz val="11"/>
        <color rgb="FF000000"/>
        <rFont val="Calibri"/>
        <family val="2"/>
      </rPr>
      <t xml:space="preserve"> 1985, Licht flackert beim Einschalten</t>
    </r>
  </si>
  <si>
    <t xml:space="preserve">EVG: kein Flackern, evt. Handy-Kamera-Test</t>
  </si>
  <si>
    <t xml:space="preserve">Lampe</t>
  </si>
  <si>
    <t xml:space="preserve">VorsG</t>
  </si>
  <si>
    <t xml:space="preserve">Nennleistung</t>
  </si>
  <si>
    <t xml:space="preserve">induktive Systemleistung</t>
  </si>
  <si>
    <t xml:space="preserve">T_R</t>
  </si>
  <si>
    <t xml:space="preserve">TC_S</t>
  </si>
  <si>
    <t xml:space="preserve">TC_L</t>
  </si>
  <si>
    <t xml:space="preserve">TC_D</t>
  </si>
  <si>
    <t xml:space="preserve">TC_T</t>
  </si>
  <si>
    <t xml:space="preserve">TC_F</t>
  </si>
  <si>
    <t xml:space="preserve">HIT_D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"/>
    <numFmt numFmtId="166" formatCode="[$-409]m/d/yyyy"/>
    <numFmt numFmtId="167" formatCode="h:mm;@"/>
    <numFmt numFmtId="168" formatCode="0.00%"/>
    <numFmt numFmtId="169" formatCode="0.00"/>
    <numFmt numFmtId="170" formatCode="_-* #,##0.00&quot; €&quot;_-;\-* #,##0.00&quot; €&quot;_-;_-* \-??&quot; €&quot;_-;_-@_-"/>
    <numFmt numFmtId="171" formatCode="#,##0.00_ ;\-#,##0.00\ "/>
    <numFmt numFmtId="172" formatCode="0%"/>
    <numFmt numFmtId="173" formatCode="#,##0"/>
    <numFmt numFmtId="174" formatCode="[&gt;0.5]##.##%;[RED]##.##%"/>
    <numFmt numFmtId="175" formatCode="#,##0.00"/>
    <numFmt numFmtId="176" formatCode="0"/>
    <numFmt numFmtId="177" formatCode="#,##0.0"/>
    <numFmt numFmtId="178" formatCode="#,##0.00_ ;[RED]\-#,##0.00\ "/>
    <numFmt numFmtId="179" formatCode="[&lt;125]##.##;[RED]##.##"/>
    <numFmt numFmtId="180" formatCode="[&lt;20]##.##;[RED]##.##"/>
    <numFmt numFmtId="181" formatCode="_-* #,##0.00\ _€_-;\-* #,##0.00\ _€_-;_-* \-??\ _€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vertAlign val="sub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8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9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1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4760</xdr:rowOff>
    </xdr:from>
    <xdr:to>
      <xdr:col>3</xdr:col>
      <xdr:colOff>939960</xdr:colOff>
      <xdr:row>1</xdr:row>
      <xdr:rowOff>373680</xdr:rowOff>
    </xdr:to>
    <xdr:pic>
      <xdr:nvPicPr>
        <xdr:cNvPr id="0" name="Grafik 3" descr="12_TRILUX_Logo_Sonne_mit_claim_pos.jpg"/>
        <xdr:cNvPicPr/>
      </xdr:nvPicPr>
      <xdr:blipFill>
        <a:blip r:embed="rId1"/>
        <a:stretch/>
      </xdr:blipFill>
      <xdr:spPr>
        <a:xfrm>
          <a:off x="15840" y="14760"/>
          <a:ext cx="334152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83880</xdr:rowOff>
    </xdr:from>
    <xdr:to>
      <xdr:col>3</xdr:col>
      <xdr:colOff>306000</xdr:colOff>
      <xdr:row>6</xdr:row>
      <xdr:rowOff>121680</xdr:rowOff>
    </xdr:to>
    <xdr:pic>
      <xdr:nvPicPr>
        <xdr:cNvPr id="1" name="Grafik 3" descr="12_TRILUX_Logo_Sonne_mit_claim_pos.jpg"/>
        <xdr:cNvPicPr/>
      </xdr:nvPicPr>
      <xdr:blipFill>
        <a:blip r:embed="rId1"/>
        <a:stretch/>
      </xdr:blipFill>
      <xdr:spPr>
        <a:xfrm>
          <a:off x="313200" y="83880"/>
          <a:ext cx="295884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9.87"/>
    <col collapsed="false" customWidth="true" hidden="false" outlineLevel="0" max="5" min="5" style="1" width="61.87"/>
    <col collapsed="false" customWidth="false" hidden="false" outlineLevel="0" max="257" min="6" style="1" width="11.43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6.2" hidden="false" customHeight="true" outlineLevel="0" collapsed="false"/>
    <row r="3" customFormat="false" ht="18" hidden="false" customHeight="false" outlineLevel="0" collapsed="false">
      <c r="A3" s="3" t="s">
        <v>0</v>
      </c>
      <c r="B3" s="4"/>
      <c r="C3" s="4"/>
      <c r="D3" s="4"/>
      <c r="E3" s="5"/>
      <c r="F3" s="6"/>
      <c r="G3" s="7"/>
    </row>
    <row r="4" customFormat="false" ht="30" hidden="false" customHeight="true" outlineLevel="0" collapsed="false">
      <c r="A4" s="8" t="s">
        <v>1</v>
      </c>
      <c r="B4" s="9"/>
      <c r="C4" s="9"/>
      <c r="D4" s="9"/>
      <c r="E4" s="10"/>
      <c r="F4" s="6"/>
      <c r="G4" s="7"/>
    </row>
    <row r="5" customFormat="false" ht="30" hidden="false" customHeight="true" outlineLevel="0" collapsed="false">
      <c r="A5" s="11" t="s">
        <v>2</v>
      </c>
      <c r="B5" s="12"/>
      <c r="C5" s="12"/>
      <c r="D5" s="12"/>
      <c r="E5" s="13"/>
      <c r="F5" s="7"/>
      <c r="G5" s="7"/>
    </row>
    <row r="6" customFormat="false" ht="30" hidden="false" customHeight="true" outlineLevel="0" collapsed="false">
      <c r="A6" s="11" t="s">
        <v>3</v>
      </c>
      <c r="B6" s="12"/>
      <c r="C6" s="12"/>
      <c r="D6" s="12"/>
      <c r="E6" s="13"/>
      <c r="F6" s="7"/>
      <c r="G6" s="7"/>
    </row>
    <row r="7" customFormat="false" ht="30" hidden="false" customHeight="true" outlineLevel="0" collapsed="false">
      <c r="A7" s="11" t="s">
        <v>4</v>
      </c>
      <c r="B7" s="12"/>
      <c r="C7" s="12"/>
      <c r="D7" s="12"/>
      <c r="E7" s="13"/>
      <c r="F7" s="7"/>
      <c r="G7" s="7"/>
    </row>
    <row r="8" customFormat="false" ht="30" hidden="false" customHeight="true" outlineLevel="0" collapsed="false">
      <c r="A8" s="14" t="s">
        <v>5</v>
      </c>
      <c r="B8" s="12"/>
      <c r="C8" s="12"/>
      <c r="D8" s="12"/>
      <c r="E8" s="13"/>
      <c r="F8" s="7"/>
      <c r="G8" s="7"/>
    </row>
    <row r="9" customFormat="false" ht="30" hidden="false" customHeight="true" outlineLevel="0" collapsed="false">
      <c r="A9" s="14" t="s">
        <v>6</v>
      </c>
      <c r="B9" s="12"/>
      <c r="C9" s="12"/>
      <c r="D9" s="12"/>
      <c r="E9" s="13"/>
      <c r="F9" s="7"/>
      <c r="G9" s="7"/>
    </row>
    <row r="10" customFormat="false" ht="30" hidden="false" customHeight="true" outlineLevel="0" collapsed="false">
      <c r="A10" s="14" t="s">
        <v>7</v>
      </c>
      <c r="B10" s="12"/>
      <c r="C10" s="12"/>
      <c r="D10" s="12"/>
      <c r="E10" s="15"/>
      <c r="F10" s="7"/>
      <c r="G10" s="7"/>
    </row>
    <row r="11" customFormat="false" ht="30" hidden="false" customHeight="true" outlineLevel="0" collapsed="false">
      <c r="A11" s="11" t="s">
        <v>8</v>
      </c>
      <c r="B11" s="12"/>
      <c r="C11" s="12"/>
      <c r="D11" s="12"/>
      <c r="E11" s="16"/>
      <c r="F11" s="7"/>
      <c r="G11" s="7"/>
    </row>
    <row r="12" customFormat="false" ht="30" hidden="false" customHeight="true" outlineLevel="0" collapsed="false">
      <c r="A12" s="11" t="s">
        <v>9</v>
      </c>
      <c r="B12" s="12"/>
      <c r="C12" s="12"/>
      <c r="D12" s="12"/>
      <c r="E12" s="17"/>
      <c r="F12" s="7"/>
      <c r="G12" s="7"/>
    </row>
    <row r="13" customFormat="false" ht="30" hidden="false" customHeight="true" outlineLevel="0" collapsed="false">
      <c r="A13" s="11" t="s">
        <v>10</v>
      </c>
      <c r="B13" s="12"/>
      <c r="C13" s="12"/>
      <c r="D13" s="12"/>
      <c r="E13" s="13"/>
      <c r="F13" s="7"/>
      <c r="G13" s="7"/>
    </row>
    <row r="14" customFormat="false" ht="30" hidden="false" customHeight="true" outlineLevel="0" collapsed="false">
      <c r="A14" s="14" t="s">
        <v>11</v>
      </c>
      <c r="B14" s="12"/>
      <c r="C14" s="12"/>
      <c r="D14" s="12"/>
      <c r="E14" s="13"/>
      <c r="F14" s="7"/>
      <c r="G14" s="7"/>
    </row>
    <row r="15" customFormat="false" ht="30" hidden="false" customHeight="true" outlineLevel="0" collapsed="false">
      <c r="A15" s="14" t="s">
        <v>12</v>
      </c>
      <c r="B15" s="12"/>
      <c r="C15" s="12"/>
      <c r="D15" s="12"/>
      <c r="E15" s="13"/>
      <c r="F15" s="7"/>
      <c r="G15" s="7"/>
    </row>
    <row r="16" customFormat="false" ht="30" hidden="false" customHeight="true" outlineLevel="0" collapsed="false">
      <c r="A16" s="14" t="s">
        <v>13</v>
      </c>
      <c r="B16" s="12"/>
      <c r="C16" s="12"/>
      <c r="D16" s="12"/>
      <c r="E16" s="13"/>
      <c r="F16" s="7"/>
      <c r="G16" s="7"/>
    </row>
    <row r="17" customFormat="false" ht="30" hidden="false" customHeight="true" outlineLevel="0" collapsed="false">
      <c r="A17" s="14" t="s">
        <v>14</v>
      </c>
      <c r="B17" s="12"/>
      <c r="C17" s="12"/>
      <c r="D17" s="12"/>
      <c r="E17" s="13"/>
      <c r="F17" s="7"/>
      <c r="G17" s="7"/>
    </row>
    <row r="18" customFormat="false" ht="30" hidden="false" customHeight="true" outlineLevel="0" collapsed="false">
      <c r="A18" s="11" t="s">
        <v>15</v>
      </c>
      <c r="B18" s="12"/>
      <c r="C18" s="12"/>
      <c r="D18" s="12"/>
      <c r="E18" s="13"/>
      <c r="F18" s="7"/>
      <c r="G18" s="7"/>
    </row>
    <row r="19" customFormat="false" ht="30" hidden="false" customHeight="true" outlineLevel="0" collapsed="false">
      <c r="A19" s="14" t="s">
        <v>16</v>
      </c>
      <c r="B19" s="12"/>
      <c r="C19" s="12"/>
      <c r="D19" s="12"/>
      <c r="E19" s="13"/>
      <c r="F19" s="7"/>
      <c r="G19" s="7"/>
    </row>
    <row r="20" customFormat="false" ht="30" hidden="false" customHeight="true" outlineLevel="0" collapsed="false">
      <c r="A20" s="14" t="s">
        <v>17</v>
      </c>
      <c r="B20" s="12"/>
      <c r="C20" s="12"/>
      <c r="D20" s="12"/>
      <c r="E20" s="13"/>
      <c r="F20" s="7"/>
      <c r="G20" s="7"/>
    </row>
    <row r="21" customFormat="false" ht="30" hidden="false" customHeight="true" outlineLevel="0" collapsed="false">
      <c r="A21" s="11" t="s">
        <v>18</v>
      </c>
      <c r="B21" s="12"/>
      <c r="C21" s="12"/>
      <c r="D21" s="12"/>
      <c r="E21" s="13"/>
      <c r="F21" s="7"/>
      <c r="G21" s="7"/>
    </row>
    <row r="22" customFormat="false" ht="30" hidden="false" customHeight="true" outlineLevel="0" collapsed="false">
      <c r="A22" s="14" t="s">
        <v>19</v>
      </c>
      <c r="B22" s="12"/>
      <c r="C22" s="12"/>
      <c r="D22" s="12" t="s">
        <v>20</v>
      </c>
      <c r="E22" s="13"/>
      <c r="F22" s="7"/>
      <c r="G22" s="7"/>
    </row>
    <row r="23" customFormat="false" ht="30" hidden="false" customHeight="true" outlineLevel="0" collapsed="false">
      <c r="A23" s="18" t="s">
        <v>21</v>
      </c>
      <c r="B23" s="19"/>
      <c r="C23" s="19"/>
      <c r="D23" s="19" t="s">
        <v>20</v>
      </c>
      <c r="E23" s="20"/>
      <c r="F23" s="7"/>
      <c r="G23" s="7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6"/>
      <c r="G24" s="7"/>
    </row>
    <row r="25" customFormat="false" ht="30" hidden="false" customHeight="true" outlineLevel="0" collapsed="false">
      <c r="A25" s="22" t="s">
        <v>22</v>
      </c>
      <c r="B25" s="9"/>
      <c r="C25" s="9"/>
      <c r="D25" s="9"/>
      <c r="E25" s="23"/>
      <c r="F25" s="6"/>
      <c r="G25" s="7"/>
    </row>
    <row r="26" customFormat="false" ht="30" hidden="false" customHeight="true" outlineLevel="0" collapsed="false">
      <c r="A26" s="14" t="s">
        <v>23</v>
      </c>
      <c r="B26" s="12"/>
      <c r="C26" s="12"/>
      <c r="D26" s="12"/>
      <c r="E26" s="24"/>
      <c r="F26" s="6"/>
      <c r="G26" s="7"/>
    </row>
    <row r="27" customFormat="false" ht="30" hidden="false" customHeight="true" outlineLevel="0" collapsed="false">
      <c r="A27" s="18" t="s">
        <v>24</v>
      </c>
      <c r="B27" s="19"/>
      <c r="C27" s="19"/>
      <c r="D27" s="19"/>
      <c r="E27" s="25"/>
    </row>
    <row r="28" customFormat="false" ht="14.4" hidden="false" customHeight="false" outlineLevel="0" collapsed="false"/>
    <row r="29" customFormat="false" ht="23.25" hidden="false" customHeight="true" outlineLevel="0" collapsed="false">
      <c r="A29" s="26" t="s">
        <v>25</v>
      </c>
      <c r="B29" s="27"/>
      <c r="C29" s="27"/>
      <c r="D29" s="28"/>
      <c r="E29" s="7"/>
    </row>
    <row r="31" customFormat="false" ht="13.8" hidden="false" customHeight="false" outlineLevel="0" collapsed="false">
      <c r="A31" s="29"/>
      <c r="B31" s="29"/>
      <c r="C31" s="29"/>
      <c r="D31" s="29"/>
      <c r="E31" s="29"/>
    </row>
    <row r="32" customFormat="false" ht="13.8" hidden="false" customHeight="false" outlineLevel="0" collapsed="false">
      <c r="A32" s="29"/>
      <c r="B32" s="29"/>
      <c r="C32" s="29"/>
      <c r="D32" s="29"/>
      <c r="E32" s="29"/>
    </row>
    <row r="33" customFormat="false" ht="13.8" hidden="false" customHeight="false" outlineLevel="0" collapsed="false">
      <c r="A33" s="30"/>
      <c r="B33" s="30"/>
      <c r="C33" s="30"/>
      <c r="D33" s="30"/>
      <c r="E33" s="30"/>
      <c r="F33" s="7"/>
    </row>
    <row r="34" customFormat="false" ht="13.8" hidden="false" customHeight="false" outlineLevel="0" collapsed="false">
      <c r="A34" s="1" t="s">
        <v>26</v>
      </c>
      <c r="C34" s="1" t="s">
        <v>27</v>
      </c>
      <c r="E34" s="1" t="s">
        <v>28</v>
      </c>
      <c r="F34" s="7"/>
    </row>
    <row r="37" customFormat="false" ht="13.8" hidden="false" customHeight="false" outlineLevel="0" collapsed="false">
      <c r="A37" s="1" t="s">
        <v>29</v>
      </c>
    </row>
    <row r="38" customFormat="false" ht="13.8" hidden="false" customHeight="false" outlineLevel="0" collapsed="false">
      <c r="A38" s="1" t="s">
        <v>30</v>
      </c>
    </row>
    <row r="39" customFormat="false" ht="13.8" hidden="false" customHeight="false" outlineLevel="0" collapsed="false">
      <c r="A39" s="1" t="s">
        <v>31</v>
      </c>
    </row>
    <row r="40" customFormat="false" ht="13.8" hidden="false" customHeight="false" outlineLevel="0" collapsed="false">
      <c r="A40" s="1" t="s">
        <v>32</v>
      </c>
    </row>
  </sheetData>
  <printOptions headings="false" gridLines="false" gridLinesSet="true" horizontalCentered="false" verticalCentered="false"/>
  <pageMargins left="0.659722222222222" right="0.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17.1"/>
    <col collapsed="false" customWidth="true" hidden="false" outlineLevel="0" max="2" min="2" style="31" width="10.66"/>
    <col collapsed="false" customWidth="true" hidden="false" outlineLevel="0" max="3" min="3" style="31" width="14.33"/>
    <col collapsed="false" customWidth="true" hidden="false" outlineLevel="0" max="4" min="4" style="31" width="14.87"/>
    <col collapsed="false" customWidth="true" hidden="false" outlineLevel="0" max="7" min="5" style="31" width="14.66"/>
    <col collapsed="false" customWidth="true" hidden="false" outlineLevel="0" max="8" min="8" style="31" width="16.32"/>
    <col collapsed="false" customWidth="true" hidden="false" outlineLevel="0" max="9" min="9" style="31" width="19.87"/>
    <col collapsed="false" customWidth="true" hidden="false" outlineLevel="0" max="10" min="10" style="31" width="23.1"/>
    <col collapsed="false" customWidth="true" hidden="false" outlineLevel="0" max="15" min="11" style="32" width="14.33"/>
    <col collapsed="false" customWidth="true" hidden="false" outlineLevel="0" max="16" min="16" style="33" width="12.99"/>
    <col collapsed="false" customWidth="true" hidden="false" outlineLevel="0" max="17" min="17" style="33" width="9.33"/>
    <col collapsed="false" customWidth="true" hidden="false" outlineLevel="0" max="18" min="18" style="32" width="11.99"/>
    <col collapsed="false" customWidth="true" hidden="false" outlineLevel="0" max="19" min="19" style="34" width="11.32"/>
    <col collapsed="false" customWidth="false" hidden="false" outlineLevel="0" max="20" min="20" style="34" width="11.43"/>
    <col collapsed="false" customWidth="true" hidden="false" outlineLevel="0" max="21" min="21" style="34" width="15.55"/>
    <col collapsed="false" customWidth="true" hidden="false" outlineLevel="0" max="22" min="22" style="33" width="12.99"/>
    <col collapsed="false" customWidth="true" hidden="false" outlineLevel="0" max="23" min="23" style="35" width="14.33"/>
    <col collapsed="false" customWidth="true" hidden="false" outlineLevel="0" max="24" min="24" style="32" width="35.32"/>
    <col collapsed="false" customWidth="true" hidden="false" outlineLevel="0" max="25" min="25" style="32" width="13.1"/>
    <col collapsed="false" customWidth="true" hidden="false" outlineLevel="0" max="26" min="26" style="35" width="13.66"/>
    <col collapsed="false" customWidth="true" hidden="false" outlineLevel="0" max="27" min="27" style="35" width="13.87"/>
    <col collapsed="false" customWidth="true" hidden="false" outlineLevel="0" max="29" min="28" style="35" width="13.66"/>
    <col collapsed="false" customWidth="true" hidden="false" outlineLevel="0" max="30" min="30" style="35" width="13.33"/>
    <col collapsed="false" customWidth="true" hidden="false" outlineLevel="0" max="31" min="31" style="35" width="13.1"/>
    <col collapsed="false" customWidth="true" hidden="false" outlineLevel="0" max="32" min="32" style="35" width="11.1"/>
    <col collapsed="false" customWidth="true" hidden="false" outlineLevel="0" max="33" min="33" style="35" width="13.66"/>
    <col collapsed="false" customWidth="true" hidden="false" outlineLevel="0" max="34" min="34" style="36" width="16.55"/>
    <col collapsed="false" customWidth="true" hidden="false" outlineLevel="0" max="37" min="35" style="36" width="15.66"/>
    <col collapsed="false" customWidth="true" hidden="false" outlineLevel="0" max="39" min="38" style="35" width="13.99"/>
    <col collapsed="false" customWidth="true" hidden="false" outlineLevel="0" max="40" min="40" style="36" width="13.87"/>
    <col collapsed="false" customWidth="true" hidden="false" outlineLevel="0" max="42" min="41" style="31" width="13.33"/>
    <col collapsed="false" customWidth="true" hidden="false" outlineLevel="0" max="43" min="43" style="31" width="24.99"/>
    <col collapsed="false" customWidth="true" hidden="false" outlineLevel="0" max="44" min="44" style="31" width="11.55"/>
    <col collapsed="false" customWidth="true" hidden="false" outlineLevel="0" max="45" min="45" style="31" width="14.99"/>
    <col collapsed="false" customWidth="true" hidden="false" outlineLevel="0" max="46" min="46" style="31" width="14.1"/>
    <col collapsed="false" customWidth="true" hidden="false" outlineLevel="0" max="47" min="47" style="31" width="13.87"/>
    <col collapsed="false" customWidth="false" hidden="false" outlineLevel="0" max="52" min="48" style="31" width="11.43"/>
    <col collapsed="false" customWidth="true" hidden="false" outlineLevel="0" max="53" min="53" style="31" width="13.33"/>
    <col collapsed="false" customWidth="false" hidden="false" outlineLevel="0" max="54" min="54" style="31" width="11.43"/>
    <col collapsed="false" customWidth="true" hidden="false" outlineLevel="0" max="55" min="55" style="31" width="13.43"/>
    <col collapsed="false" customWidth="false" hidden="false" outlineLevel="0" max="59" min="56" style="31" width="11.43"/>
    <col collapsed="false" customWidth="true" hidden="false" outlineLevel="0" max="61" min="60" style="31" width="12.43"/>
    <col collapsed="false" customWidth="true" hidden="false" outlineLevel="0" max="64" min="62" style="31" width="14.33"/>
    <col collapsed="false" customWidth="true" hidden="false" outlineLevel="0" max="65" min="65" style="31" width="12.32"/>
    <col collapsed="false" customWidth="true" hidden="false" outlineLevel="0" max="68" min="66" style="31" width="14.33"/>
    <col collapsed="false" customWidth="false" hidden="false" outlineLevel="0" max="257" min="69" style="31" width="11.43"/>
  </cols>
  <sheetData>
    <row r="5" customFormat="false" ht="13.2" hidden="false" customHeight="false" outlineLevel="0" collapsed="false">
      <c r="X5" s="37"/>
      <c r="Y5" s="38"/>
    </row>
    <row r="6" customFormat="false" ht="13.2" hidden="false" customHeight="false" outlineLevel="0" collapsed="false">
      <c r="X6" s="37"/>
      <c r="Y6" s="38"/>
    </row>
    <row r="7" customFormat="false" ht="13.2" hidden="false" customHeight="false" outlineLevel="0" collapsed="false">
      <c r="X7" s="37"/>
      <c r="Y7" s="38"/>
    </row>
    <row r="8" customFormat="false" ht="15.6" hidden="false" customHeight="false" outlineLevel="0" collapsed="false">
      <c r="A8" s="39" t="s">
        <v>33</v>
      </c>
      <c r="B8" s="40"/>
      <c r="C8" s="40"/>
      <c r="D8" s="40"/>
      <c r="F8" s="41" t="s">
        <v>34</v>
      </c>
      <c r="G8" s="41"/>
      <c r="H8" s="42" t="s">
        <v>35</v>
      </c>
      <c r="I8" s="42"/>
      <c r="X8" s="43" t="s">
        <v>36</v>
      </c>
      <c r="Y8" s="44"/>
      <c r="AI8" s="45"/>
      <c r="AJ8" s="45"/>
      <c r="BL8" s="46"/>
      <c r="BM8" s="47"/>
    </row>
    <row r="9" customFormat="false" ht="15.6" hidden="false" customHeight="false" outlineLevel="0" collapsed="false">
      <c r="A9" s="39" t="s">
        <v>37</v>
      </c>
      <c r="B9" s="40"/>
      <c r="C9" s="40"/>
      <c r="D9" s="40"/>
      <c r="I9" s="48"/>
      <c r="X9" s="37"/>
      <c r="Y9" s="38"/>
      <c r="AO9" s="49" t="s">
        <v>38</v>
      </c>
    </row>
    <row r="10" customFormat="false" ht="13.2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X10" s="35"/>
      <c r="Y10" s="35"/>
      <c r="AH10" s="35"/>
      <c r="AI10" s="35"/>
      <c r="AJ10" s="35"/>
      <c r="AK10" s="35"/>
      <c r="AN10" s="35"/>
      <c r="AO10" s="50" t="n">
        <v>0.79</v>
      </c>
      <c r="AP10" s="49" t="n">
        <v>0.05</v>
      </c>
      <c r="AQ10" s="35"/>
      <c r="AR10" s="35"/>
      <c r="AS10" s="50" t="n">
        <v>0.79</v>
      </c>
      <c r="AT10" s="49" t="n">
        <v>0.2</v>
      </c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</row>
    <row r="11" customFormat="false" ht="13.8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38"/>
      <c r="L11" s="38"/>
      <c r="M11" s="38"/>
      <c r="N11" s="38"/>
      <c r="O11" s="38"/>
      <c r="P11" s="53"/>
      <c r="Q11" s="53"/>
      <c r="R11" s="38"/>
      <c r="S11" s="54"/>
      <c r="T11" s="54"/>
      <c r="U11" s="54"/>
      <c r="V11" s="53"/>
      <c r="W11" s="55"/>
      <c r="X11" s="38"/>
      <c r="Y11" s="38"/>
      <c r="Z11" s="55"/>
      <c r="AA11" s="55"/>
      <c r="AB11" s="55"/>
      <c r="AC11" s="55"/>
      <c r="AD11" s="55"/>
      <c r="AE11" s="55"/>
      <c r="AF11" s="55"/>
      <c r="AG11" s="55"/>
      <c r="AH11" s="56"/>
      <c r="AI11" s="56"/>
      <c r="AJ11" s="56"/>
      <c r="AK11" s="56"/>
      <c r="AL11" s="55"/>
      <c r="AM11" s="55"/>
      <c r="AN11" s="56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</row>
    <row r="12" s="64" customFormat="true" ht="15.75" hidden="false" customHeight="true" outlineLevel="0" collapsed="false">
      <c r="A12" s="57" t="s">
        <v>3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s">
        <v>40</v>
      </c>
      <c r="Y12" s="58"/>
      <c r="Z12" s="58"/>
      <c r="AA12" s="58"/>
      <c r="AB12" s="58"/>
      <c r="AC12" s="58"/>
      <c r="AD12" s="58"/>
      <c r="AE12" s="58"/>
      <c r="AF12" s="59" t="s">
        <v>41</v>
      </c>
      <c r="AG12" s="59"/>
      <c r="AH12" s="59"/>
      <c r="AI12" s="60" t="s">
        <v>42</v>
      </c>
      <c r="AJ12" s="60"/>
      <c r="AK12" s="60"/>
      <c r="AL12" s="60"/>
      <c r="AM12" s="60"/>
      <c r="AN12" s="60"/>
      <c r="AO12" s="61" t="s">
        <v>43</v>
      </c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2" t="s">
        <v>44</v>
      </c>
      <c r="BH12" s="62"/>
      <c r="BI12" s="62"/>
      <c r="BJ12" s="62"/>
      <c r="BK12" s="62"/>
      <c r="BL12" s="62"/>
      <c r="BM12" s="62"/>
      <c r="BN12" s="62"/>
      <c r="BO12" s="63" t="s">
        <v>45</v>
      </c>
      <c r="BP12" s="63"/>
    </row>
    <row r="13" s="64" customFormat="true" ht="47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8"/>
      <c r="Y13" s="58"/>
      <c r="Z13" s="58"/>
      <c r="AA13" s="58"/>
      <c r="AB13" s="58"/>
      <c r="AC13" s="58"/>
      <c r="AD13" s="58"/>
      <c r="AE13" s="58"/>
      <c r="AF13" s="59"/>
      <c r="AG13" s="59"/>
      <c r="AH13" s="59"/>
      <c r="AI13" s="60"/>
      <c r="AJ13" s="60"/>
      <c r="AK13" s="60"/>
      <c r="AL13" s="60"/>
      <c r="AM13" s="60"/>
      <c r="AN13" s="60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2"/>
      <c r="BH13" s="62"/>
      <c r="BI13" s="62"/>
      <c r="BJ13" s="62"/>
      <c r="BK13" s="62"/>
      <c r="BL13" s="62"/>
      <c r="BM13" s="62"/>
      <c r="BN13" s="62"/>
      <c r="BO13" s="63"/>
      <c r="BP13" s="63"/>
    </row>
    <row r="14" s="98" customFormat="true" ht="78" hidden="false" customHeight="true" outlineLevel="0" collapsed="false">
      <c r="A14" s="65" t="s">
        <v>46</v>
      </c>
      <c r="B14" s="66" t="s">
        <v>47</v>
      </c>
      <c r="C14" s="67" t="s">
        <v>48</v>
      </c>
      <c r="D14" s="68" t="s">
        <v>49</v>
      </c>
      <c r="E14" s="69" t="s">
        <v>50</v>
      </c>
      <c r="F14" s="69" t="s">
        <v>51</v>
      </c>
      <c r="G14" s="69" t="s">
        <v>52</v>
      </c>
      <c r="H14" s="69" t="s">
        <v>53</v>
      </c>
      <c r="I14" s="69" t="s">
        <v>54</v>
      </c>
      <c r="J14" s="70" t="s">
        <v>55</v>
      </c>
      <c r="K14" s="71" t="s">
        <v>56</v>
      </c>
      <c r="L14" s="72" t="s">
        <v>57</v>
      </c>
      <c r="M14" s="72" t="s">
        <v>58</v>
      </c>
      <c r="N14" s="72" t="s">
        <v>59</v>
      </c>
      <c r="O14" s="72" t="s">
        <v>60</v>
      </c>
      <c r="P14" s="73" t="s">
        <v>61</v>
      </c>
      <c r="Q14" s="73" t="s">
        <v>62</v>
      </c>
      <c r="R14" s="71" t="s">
        <v>63</v>
      </c>
      <c r="S14" s="71" t="s">
        <v>64</v>
      </c>
      <c r="T14" s="71" t="s">
        <v>65</v>
      </c>
      <c r="U14" s="74" t="s">
        <v>66</v>
      </c>
      <c r="V14" s="75" t="s">
        <v>67</v>
      </c>
      <c r="W14" s="76" t="s">
        <v>68</v>
      </c>
      <c r="X14" s="77" t="s">
        <v>69</v>
      </c>
      <c r="Y14" s="72" t="s">
        <v>70</v>
      </c>
      <c r="Z14" s="73" t="s">
        <v>71</v>
      </c>
      <c r="AA14" s="78" t="s">
        <v>72</v>
      </c>
      <c r="AB14" s="79" t="s">
        <v>73</v>
      </c>
      <c r="AC14" s="79" t="s">
        <v>74</v>
      </c>
      <c r="AD14" s="79" t="s">
        <v>75</v>
      </c>
      <c r="AE14" s="80" t="s">
        <v>76</v>
      </c>
      <c r="AF14" s="81" t="s">
        <v>77</v>
      </c>
      <c r="AG14" s="82" t="s">
        <v>78</v>
      </c>
      <c r="AH14" s="83" t="s">
        <v>79</v>
      </c>
      <c r="AI14" s="81" t="s">
        <v>80</v>
      </c>
      <c r="AJ14" s="84" t="s">
        <v>81</v>
      </c>
      <c r="AK14" s="85" t="s">
        <v>82</v>
      </c>
      <c r="AL14" s="86" t="s">
        <v>78</v>
      </c>
      <c r="AM14" s="87" t="s">
        <v>83</v>
      </c>
      <c r="AN14" s="88" t="s">
        <v>84</v>
      </c>
      <c r="AO14" s="89" t="s">
        <v>85</v>
      </c>
      <c r="AP14" s="90" t="s">
        <v>86</v>
      </c>
      <c r="AQ14" s="90" t="s">
        <v>87</v>
      </c>
      <c r="AR14" s="90" t="s">
        <v>88</v>
      </c>
      <c r="AS14" s="90" t="s">
        <v>89</v>
      </c>
      <c r="AT14" s="90" t="s">
        <v>90</v>
      </c>
      <c r="AU14" s="90" t="s">
        <v>91</v>
      </c>
      <c r="AV14" s="90" t="s">
        <v>92</v>
      </c>
      <c r="AW14" s="90" t="s">
        <v>93</v>
      </c>
      <c r="AX14" s="90" t="s">
        <v>94</v>
      </c>
      <c r="AY14" s="90" t="s">
        <v>95</v>
      </c>
      <c r="AZ14" s="90" t="s">
        <v>96</v>
      </c>
      <c r="BA14" s="90" t="s">
        <v>97</v>
      </c>
      <c r="BB14" s="90" t="s">
        <v>98</v>
      </c>
      <c r="BC14" s="90" t="s">
        <v>99</v>
      </c>
      <c r="BD14" s="90" t="s">
        <v>100</v>
      </c>
      <c r="BE14" s="90" t="s">
        <v>101</v>
      </c>
      <c r="BF14" s="91" t="s">
        <v>102</v>
      </c>
      <c r="BG14" s="92" t="s">
        <v>103</v>
      </c>
      <c r="BH14" s="93" t="s">
        <v>104</v>
      </c>
      <c r="BI14" s="93" t="s">
        <v>105</v>
      </c>
      <c r="BJ14" s="93" t="s">
        <v>106</v>
      </c>
      <c r="BK14" s="93" t="s">
        <v>107</v>
      </c>
      <c r="BL14" s="93" t="s">
        <v>108</v>
      </c>
      <c r="BM14" s="94" t="s">
        <v>109</v>
      </c>
      <c r="BN14" s="95" t="s">
        <v>110</v>
      </c>
      <c r="BO14" s="96" t="s">
        <v>111</v>
      </c>
      <c r="BP14" s="97" t="s">
        <v>112</v>
      </c>
    </row>
    <row r="15" s="132" customFormat="true" ht="16.5" hidden="false" customHeight="true" outlineLevel="0" collapsed="false">
      <c r="A15" s="99"/>
      <c r="B15" s="100"/>
      <c r="C15" s="100"/>
      <c r="D15" s="101"/>
      <c r="E15" s="100"/>
      <c r="F15" s="100"/>
      <c r="G15" s="100"/>
      <c r="H15" s="100"/>
      <c r="I15" s="100"/>
      <c r="J15" s="102"/>
      <c r="K15" s="103" t="str">
        <f aca="false">IF(ISNA(VLOOKUP($J$15,Hilfstabelle!$AC$1:$AF$25,4,FALSE())),"",VLOOKUP($J$15,Hilfstabelle!$AC$1:$AF$25,4,FALSE()))</f>
        <v/>
      </c>
      <c r="L15" s="104"/>
      <c r="M15" s="104"/>
      <c r="N15" s="104"/>
      <c r="O15" s="104"/>
      <c r="P15" s="105"/>
      <c r="Q15" s="105"/>
      <c r="R15" s="106"/>
      <c r="S15" s="103"/>
      <c r="T15" s="103"/>
      <c r="U15" s="107" t="str">
        <f aca="false">IF(ISNA(VLOOKUP($R$15&amp;$T$15&amp;$S$15,Hilfstabelle!$D$2:$E$138,2,FALSE())),"",VLOOKUP($R$15&amp;$T$15&amp;$S$15,Hilfstabelle!$D$2:$E$138,2,FALSE()))</f>
        <v/>
      </c>
      <c r="V15" s="108" t="str">
        <f aca="false">IF(ISNUMBER($U$15*$Q$15),($U$15*$Q$15),"")</f>
        <v/>
      </c>
      <c r="W15" s="109" t="str">
        <f aca="false">IF(ISNUMBER($P$15*$V$15),($P$15*$V$15),"")</f>
        <v/>
      </c>
      <c r="X15" s="110"/>
      <c r="Y15" s="104"/>
      <c r="Z15" s="111"/>
      <c r="AA15" s="105" t="str">
        <f aca="false">IF(P15&gt;0,P15,"")</f>
        <v/>
      </c>
      <c r="AB15" s="112" t="n">
        <v>300</v>
      </c>
      <c r="AC15" s="113" t="n">
        <v>0.8</v>
      </c>
      <c r="AD15" s="112" t="n">
        <v>0.75</v>
      </c>
      <c r="AE15" s="114" t="str">
        <f aca="false">IF(ISNUMBER(Z15*AA15),Z15*AA15,"")</f>
        <v/>
      </c>
      <c r="AF15" s="115" t="n">
        <v>0</v>
      </c>
      <c r="AG15" s="116" t="str">
        <f aca="false">IF(ISNUMBER(W15*(1-AF15)-AE15),W15*(1-AF15)-AE15,"")</f>
        <v/>
      </c>
      <c r="AH15" s="117" t="str">
        <f aca="false">IF(ISNUMBER(1-(W15-AG15)/W15),1-(W15-AG15)/W15,"")</f>
        <v/>
      </c>
      <c r="AI15" s="118" t="str">
        <f aca="false">IF(ISNA(VLOOKUP($J$15,$AI$56:$AM$80,4,FALSE())),"",VLOOKUP($J$15,$AI$56:$AM$80,4,FALSE()))</f>
        <v/>
      </c>
      <c r="AJ15" s="118" t="str">
        <f aca="false">IF(ISNA(VLOOKUP($J$15,$AI$56:$AM$80,5,FALSE())),"",VLOOKUP($J$15,$AI$56:$AM$80,5,FALSE()))</f>
        <v/>
      </c>
      <c r="AK15" s="119" t="str">
        <f aca="false">IF(ISNUMBER(AI15+AJ15-(AI15*AJ15)),AI15+AJ15-(AI15*AJ15),"")</f>
        <v/>
      </c>
      <c r="AL15" s="120" t="str">
        <f aca="false">IF(ISNUMBER(W15*(1-AF15)-AE15*(1-AK15)),W15*(1-AF15)-AE15*(1-AK15),"")</f>
        <v/>
      </c>
      <c r="AM15" s="120" t="str">
        <f aca="false">IF(ISNUMBER(AE15*(1-AK15)),AE15*(1-AK15),"")</f>
        <v/>
      </c>
      <c r="AN15" s="121" t="str">
        <f aca="false">IF(ISNUMBER(AL15/W15),AL15/W15,"")</f>
        <v/>
      </c>
      <c r="AO15" s="122"/>
      <c r="AP15" s="123" t="n">
        <f aca="false">IF(0&lt;(AO15*AP10),AO15*AP10,0)</f>
        <v>0</v>
      </c>
      <c r="AQ15" s="124"/>
      <c r="AR15" s="125"/>
      <c r="AS15" s="123"/>
      <c r="AT15" s="123" t="n">
        <f aca="false">IF(0&lt;(AS15*AT10),AS15*AT10,0)</f>
        <v>0</v>
      </c>
      <c r="AU15" s="126" t="n">
        <v>38</v>
      </c>
      <c r="AV15" s="122" t="n">
        <v>0.21</v>
      </c>
      <c r="AW15" s="124" t="n">
        <v>20</v>
      </c>
      <c r="AX15" s="127" t="n">
        <v>3.5</v>
      </c>
      <c r="AY15" s="127" t="n">
        <v>1</v>
      </c>
      <c r="AZ15" s="127" t="n">
        <v>5</v>
      </c>
      <c r="BA15" s="126" t="n">
        <v>50</v>
      </c>
      <c r="BB15" s="126" t="n">
        <v>3</v>
      </c>
      <c r="BC15" s="126" t="n">
        <v>8</v>
      </c>
      <c r="BD15" s="126" t="n">
        <v>1</v>
      </c>
      <c r="BE15" s="124" t="n">
        <v>30</v>
      </c>
      <c r="BF15" s="124" t="n">
        <v>50000</v>
      </c>
      <c r="BG15" s="128"/>
      <c r="BH15" s="128" t="str">
        <f aca="false">IF(ISNUMBER(((W15/1000*(1-AF15)*K15*AV15)*(1+AZ15/100*AW15/2))),((W15/1000*(1-AF15)*K15*AV15)*(1+AZ15/100*AW15/2)),"")</f>
        <v/>
      </c>
      <c r="BI15" s="128" t="str">
        <f aca="false">IF(ISNUMBER(((AM15/1000*K15*AV15)*(1+AZ15/100*AW15/2))),((AM15/1000*K15*AV15)*(1+AZ15/100*AW15/2)),"")</f>
        <v/>
      </c>
      <c r="BJ15" s="128" t="str">
        <f aca="false">IF(ISNUMBER(BH15*AW15),(BH15*AW15),"")</f>
        <v/>
      </c>
      <c r="BK15" s="128" t="str">
        <f aca="false">IF(ISNUMBER((BI15*AW15)),(BI15*AW15),"")</f>
        <v/>
      </c>
      <c r="BL15" s="128" t="str">
        <f aca="false">IF(ISNUMBER((AA15*(AO15+AU15+AP15)+AR15*(AS15+AT15)+BG15)*(1-BE15/100)),((AA15*(AO15+AU15+AP15)+AR15*(AS15+AT15)+BG15)*(1-BE15/100)),"")</f>
        <v/>
      </c>
      <c r="BM15" s="129" t="str">
        <f aca="false">IF(ISNUMBER(BL15/(BH15-BI15)),(BL15/(BH15-BI15)),"")</f>
        <v/>
      </c>
      <c r="BN15" s="129" t="str">
        <f aca="false">IF(ISNUMBER(BJ15-BK15-BL15),(BJ15-BK15-BL15),"")</f>
        <v/>
      </c>
      <c r="BO15" s="130" t="str">
        <f aca="false">IF(ISNUMBER(((AA15*(AO15+AU15+AP15)+AR15*(AS15+AT15))*0.3)/(AL15/1000*K15*0.59*0.02)),((AA15*(AO15+AU15+AP15)+AR15*(AS15+AT15))*0.3)/(AL15/1000*K15*0.59*0.02),"")</f>
        <v/>
      </c>
      <c r="BP15" s="131" t="str">
        <f aca="false">IF(ISNUMBER((AA15*(AO15+AU15+AP15)+AR15*(AS15+AT15))/(AL15/1000*K15*0.21)),(AA15*(AO15+AU15+AP15)+AR15*(AS15+AT15))/(AL15/1000*K15*0.21),"")</f>
        <v/>
      </c>
      <c r="BR15" s="133"/>
      <c r="BS15" s="133"/>
    </row>
    <row r="16" s="166" customFormat="true" ht="16.5" hidden="false" customHeight="true" outlineLevel="0" collapsed="false">
      <c r="A16" s="134"/>
      <c r="B16" s="135"/>
      <c r="C16" s="135"/>
      <c r="D16" s="136"/>
      <c r="E16" s="135"/>
      <c r="F16" s="135"/>
      <c r="G16" s="135"/>
      <c r="H16" s="135"/>
      <c r="I16" s="135"/>
      <c r="J16" s="137"/>
      <c r="K16" s="138" t="str">
        <f aca="false">IF(ISNA(VLOOKUP($J$16,Hilfstabelle!$AC$1:$AF$25,4,FALSE())),"",VLOOKUP($J$16,Hilfstabelle!$AC$1:$AF$25,4,FALSE()))</f>
        <v/>
      </c>
      <c r="L16" s="139"/>
      <c r="M16" s="139"/>
      <c r="N16" s="139"/>
      <c r="O16" s="139"/>
      <c r="P16" s="140"/>
      <c r="Q16" s="140"/>
      <c r="R16" s="141"/>
      <c r="S16" s="138"/>
      <c r="T16" s="138"/>
      <c r="U16" s="142" t="str">
        <f aca="false">IF(ISNA(VLOOKUP($R$16&amp;$T$16&amp;$S$16,Hilfstabelle!$D$2:$E$138,2,FALSE())),"",VLOOKUP($R$16&amp;$T$16&amp;$S$16,Hilfstabelle!$D$2:$E$138,2,FALSE()))</f>
        <v/>
      </c>
      <c r="V16" s="143" t="str">
        <f aca="false">IF(ISNUMBER($U$16*$Q$16),($U$16*$Q$16),"")</f>
        <v/>
      </c>
      <c r="W16" s="144" t="str">
        <f aca="false">IF(ISNUMBER($P$16*$V$16),($P$16*$V$16),"")</f>
        <v/>
      </c>
      <c r="X16" s="139"/>
      <c r="Y16" s="139"/>
      <c r="Z16" s="145"/>
      <c r="AA16" s="140" t="str">
        <f aca="false">IF(P16&gt;0,P16,"")</f>
        <v/>
      </c>
      <c r="AB16" s="146" t="n">
        <v>300</v>
      </c>
      <c r="AC16" s="147" t="n">
        <v>0.8</v>
      </c>
      <c r="AD16" s="146" t="n">
        <v>0.75</v>
      </c>
      <c r="AE16" s="148" t="str">
        <f aca="false">IF(ISNUMBER(Z16*AA16),Z16*AA16,"")</f>
        <v/>
      </c>
      <c r="AF16" s="149" t="n">
        <v>0</v>
      </c>
      <c r="AG16" s="150" t="str">
        <f aca="false">IF(ISNUMBER(W16*(1-AF16)-AE16),W16*(1-AF16)-AE16,"")</f>
        <v/>
      </c>
      <c r="AH16" s="151" t="str">
        <f aca="false">IF(ISNUMBER(1-(W16-AG16)/W16),1-(W16-AG16)/W16,"")</f>
        <v/>
      </c>
      <c r="AI16" s="152" t="str">
        <f aca="false">IF(ISNA(VLOOKUP($J$16,$AI$56:$AM$80,4,FALSE())),"",VLOOKUP($J$16,$AI$56:$AM$80,4,FALSE()))</f>
        <v/>
      </c>
      <c r="AJ16" s="152" t="str">
        <f aca="false">IF(ISNA(VLOOKUP($J$16,$AI$56:$AM$80,5,FALSE())),"",VLOOKUP($J$16,$AI$56:$AM$80,5,FALSE()))</f>
        <v/>
      </c>
      <c r="AK16" s="153" t="str">
        <f aca="false">IF(ISNUMBER(AI16+AJ16-(AI16*AJ16)),AI16+AJ16-(AI16*AJ16),"")</f>
        <v/>
      </c>
      <c r="AL16" s="154" t="str">
        <f aca="false">IF(ISNUMBER(W16*(1-AF16)-AE16*(1-AK16)),W16*(1-AF16)-AE16*(1-AK16),"")</f>
        <v/>
      </c>
      <c r="AM16" s="154" t="str">
        <f aca="false">IF(ISNUMBER(AE16*(1-AK16)),AE16*(1-AK16),"")</f>
        <v/>
      </c>
      <c r="AN16" s="155" t="str">
        <f aca="false">IF(ISNUMBER(AL16/W16),AL16/W16,"")</f>
        <v/>
      </c>
      <c r="AO16" s="156"/>
      <c r="AP16" s="157" t="n">
        <f aca="false">IF(0&lt;(AO16*AP10),AO16*AP10,0)</f>
        <v>0</v>
      </c>
      <c r="AQ16" s="158"/>
      <c r="AR16" s="159"/>
      <c r="AS16" s="157"/>
      <c r="AT16" s="157" t="n">
        <f aca="false">IF(0&lt;(AS16*AT10),AS16*AT10,0)</f>
        <v>0</v>
      </c>
      <c r="AU16" s="160" t="n">
        <v>38</v>
      </c>
      <c r="AV16" s="156" t="n">
        <v>0.21</v>
      </c>
      <c r="AW16" s="158" t="n">
        <v>20</v>
      </c>
      <c r="AX16" s="161" t="n">
        <v>3.5</v>
      </c>
      <c r="AY16" s="161" t="n">
        <v>1</v>
      </c>
      <c r="AZ16" s="161" t="n">
        <v>5</v>
      </c>
      <c r="BA16" s="160" t="n">
        <v>50</v>
      </c>
      <c r="BB16" s="160" t="n">
        <v>3</v>
      </c>
      <c r="BC16" s="160" t="n">
        <v>8</v>
      </c>
      <c r="BD16" s="160" t="n">
        <v>1</v>
      </c>
      <c r="BE16" s="158" t="n">
        <v>30</v>
      </c>
      <c r="BF16" s="158" t="n">
        <v>50000</v>
      </c>
      <c r="BG16" s="162"/>
      <c r="BH16" s="162" t="str">
        <f aca="false">IF(ISNUMBER(((W16/1000*(1-AF16)*K16*AV16)*(1+AZ16/100*AW16/2))),((W16/1000*(1-AF16)*K16*AV16)*(1+AZ16/100*AW16/2)),"")</f>
        <v/>
      </c>
      <c r="BI16" s="162" t="str">
        <f aca="false">IF(ISNUMBER(((AM16/1000*K16*AV16)*(1+AZ16/100*AW16/2))),((AM16/1000*K16*AV16)*(1+AZ16/100*AW16/2)),"")</f>
        <v/>
      </c>
      <c r="BJ16" s="162" t="str">
        <f aca="false">IF(ISNUMBER(BH16*AW16),BH16*AW16,"")</f>
        <v/>
      </c>
      <c r="BK16" s="162" t="str">
        <f aca="false">IF(ISNUMBER((BI16*AW16)),(BI16*AW16),"")</f>
        <v/>
      </c>
      <c r="BL16" s="162" t="str">
        <f aca="false">IF(ISNUMBER((AA16*(AO16+AU16+AP16)+AR16*(AS16+AT16)+BG16)*(1-BE16/100)),(AA16*(AO16+AU16+AP16)+AR16*(AS16+AT16)+BG16)*(1-BE16/100),"")</f>
        <v/>
      </c>
      <c r="BM16" s="163" t="str">
        <f aca="false">IF(ISNUMBER(BL16/(BH16-BI16)),BL16/(BH16-BI16),"")</f>
        <v/>
      </c>
      <c r="BN16" s="163" t="str">
        <f aca="false">IF(ISNUMBER(BJ16-BK16-BL16),BJ16-BK16-BL16,"")</f>
        <v/>
      </c>
      <c r="BO16" s="164" t="str">
        <f aca="false">IF(ISNUMBER(((AA16*(AO16+AU16+AP16)+AR16*(AS16+AT16))*0.3)/(AL16/1000*K16*0.59*0.02)),((AA16*(AO16+AU16+AP16)+AR16*(AS16+AT16))*0.3)/(AL16/1000*K16*0.59*0.02),"")</f>
        <v/>
      </c>
      <c r="BP16" s="165" t="str">
        <f aca="false">IF(ISNUMBER((AA16*(AO16+AU16+AP16)+AR16*(AS16+AT16))/(AL16/1000*K16*0.21)),(AA16*(AO16+AU16+AP16)+AR16*(AS16+AT16))/(AL16/1000*K16*0.21),"")</f>
        <v/>
      </c>
      <c r="BR16" s="167"/>
      <c r="BS16" s="167"/>
    </row>
    <row r="17" s="166" customFormat="true" ht="16.5" hidden="false" customHeight="true" outlineLevel="0" collapsed="false">
      <c r="A17" s="134"/>
      <c r="B17" s="135"/>
      <c r="C17" s="135"/>
      <c r="D17" s="136"/>
      <c r="E17" s="135"/>
      <c r="F17" s="135"/>
      <c r="G17" s="135"/>
      <c r="H17" s="135"/>
      <c r="I17" s="135"/>
      <c r="J17" s="137"/>
      <c r="K17" s="138" t="str">
        <f aca="false">IF(ISNA(VLOOKUP($J$17,Hilfstabelle!$AC$1:$AF$25,4,FALSE())),"",VLOOKUP($J$17,Hilfstabelle!$AC$1:$AF$25,4,FALSE()))</f>
        <v/>
      </c>
      <c r="L17" s="139"/>
      <c r="M17" s="139"/>
      <c r="N17" s="139"/>
      <c r="O17" s="139"/>
      <c r="P17" s="140"/>
      <c r="Q17" s="140"/>
      <c r="R17" s="141"/>
      <c r="S17" s="138"/>
      <c r="T17" s="138"/>
      <c r="U17" s="142" t="str">
        <f aca="false">IF(ISNA(VLOOKUP($R$17&amp;$T$17&amp;$S$17,Hilfstabelle!$D$2:$E$138,2,FALSE())),"",VLOOKUP($R$17&amp;$T$17&amp;$S$17,Hilfstabelle!$D$2:$E$138,2,FALSE()))</f>
        <v/>
      </c>
      <c r="V17" s="143" t="str">
        <f aca="false">IF(ISNUMBER($U$17*$Q$17),($U$17*$Q$17),"")</f>
        <v/>
      </c>
      <c r="W17" s="144" t="str">
        <f aca="false">IF(ISNUMBER($P$17*$V$17),($P$17*$V$17),"")</f>
        <v/>
      </c>
      <c r="X17" s="139"/>
      <c r="Y17" s="139"/>
      <c r="Z17" s="145"/>
      <c r="AA17" s="140" t="str">
        <f aca="false">IF(P17&gt;0,P17,"")</f>
        <v/>
      </c>
      <c r="AB17" s="146" t="n">
        <v>300</v>
      </c>
      <c r="AC17" s="147" t="n">
        <v>0.8</v>
      </c>
      <c r="AD17" s="146" t="n">
        <v>0.75</v>
      </c>
      <c r="AE17" s="148" t="str">
        <f aca="false">IF(ISNUMBER(Z17*AA17),Z17*AA17,"")</f>
        <v/>
      </c>
      <c r="AF17" s="149" t="n">
        <v>0</v>
      </c>
      <c r="AG17" s="150" t="str">
        <f aca="false">IF(ISNUMBER(W17*(1-AF17)-AE17),W17*(1-AF17)-AE17,"")</f>
        <v/>
      </c>
      <c r="AH17" s="151" t="str">
        <f aca="false">IF(ISNUMBER(1-(W17-AG17)/W17),1-(W17-AG17)/W17,"")</f>
        <v/>
      </c>
      <c r="AI17" s="152" t="str">
        <f aca="false">IF(ISNA(VLOOKUP($J$17,$AI$56:$AM$80,4,FALSE())),"",VLOOKUP($J$17,$AI$56:$AM$80,4,FALSE()))</f>
        <v/>
      </c>
      <c r="AJ17" s="152" t="str">
        <f aca="false">IF(ISNA(VLOOKUP($J$17,$AI$56:$AM$80,5,FALSE())),"",VLOOKUP($J$17,$AI$56:$AM$80,5,FALSE()))</f>
        <v/>
      </c>
      <c r="AK17" s="153" t="str">
        <f aca="false">IF(ISNUMBER(AI17+AJ17-(AI17*AJ17)),AI17+AJ17-(AI17*AJ17),"")</f>
        <v/>
      </c>
      <c r="AL17" s="154" t="str">
        <f aca="false">IF(ISNUMBER(W17*(1-AF17)-AE17*(1-AK17)),W17*(1-AF17)-AE17*(1-AK17),"")</f>
        <v/>
      </c>
      <c r="AM17" s="154" t="str">
        <f aca="false">IF(ISNUMBER(AE17*(1-AK17)),AE17*(1-AK17),"")</f>
        <v/>
      </c>
      <c r="AN17" s="155" t="str">
        <f aca="false">IF(ISNUMBER(AL17/W17),AL17/W17,"")</f>
        <v/>
      </c>
      <c r="AO17" s="156"/>
      <c r="AP17" s="157" t="n">
        <f aca="false">IF(0&lt;(AO17*AP10),AO17*AP10,0)</f>
        <v>0</v>
      </c>
      <c r="AQ17" s="158"/>
      <c r="AR17" s="159"/>
      <c r="AS17" s="157"/>
      <c r="AT17" s="157" t="n">
        <f aca="false">IF(0&lt;(AS17*AT10),AS17*AT10,0)</f>
        <v>0</v>
      </c>
      <c r="AU17" s="160" t="n">
        <v>38</v>
      </c>
      <c r="AV17" s="156" t="n">
        <v>0.21</v>
      </c>
      <c r="AW17" s="158" t="n">
        <v>20</v>
      </c>
      <c r="AX17" s="161" t="n">
        <v>3.5</v>
      </c>
      <c r="AY17" s="161" t="n">
        <v>1</v>
      </c>
      <c r="AZ17" s="161" t="n">
        <v>5</v>
      </c>
      <c r="BA17" s="160" t="n">
        <v>50</v>
      </c>
      <c r="BB17" s="160" t="n">
        <v>3</v>
      </c>
      <c r="BC17" s="160" t="n">
        <v>8</v>
      </c>
      <c r="BD17" s="160" t="n">
        <v>1</v>
      </c>
      <c r="BE17" s="158" t="n">
        <v>30</v>
      </c>
      <c r="BF17" s="158" t="n">
        <v>50000</v>
      </c>
      <c r="BG17" s="162"/>
      <c r="BH17" s="162" t="str">
        <f aca="false">IF(ISNUMBER(((W17/1000*(1-AF17)*K17*AV17)*(1+AZ17/100*AW17/2))),((W17/1000*(1-AF17)*K17*AV17)*(1+AZ17/100*AW17/2)),"")</f>
        <v/>
      </c>
      <c r="BI17" s="162" t="str">
        <f aca="false">IF(ISNUMBER(((AM17/1000*K17*AV17)*(1+AZ17/100*AW17/2))),((AM17/1000*K17*AV17)*(1+AZ17/100*AW17/2)),"")</f>
        <v/>
      </c>
      <c r="BJ17" s="162" t="str">
        <f aca="false">IF(ISNUMBER(BH17*AW17),BH17*AW17,"")</f>
        <v/>
      </c>
      <c r="BK17" s="162" t="str">
        <f aca="false">IF(ISNUMBER((BI17*AW17)),(BI17*AW17),"")</f>
        <v/>
      </c>
      <c r="BL17" s="162" t="str">
        <f aca="false">IF(ISNUMBER((AA17*(AO17+AU17+AP17)+AR17*(AS17+AT17)+BG17)*(1-BE17/100)),(AA17*(AO17+AU17+AP17)+AR17*(AS17+AT17)+BG17)*(1-BE17/100),"")</f>
        <v/>
      </c>
      <c r="BM17" s="163" t="str">
        <f aca="false">IF(ISNUMBER(BL17/(BH17-BI17)),BL17/(BH17-BI17),"")</f>
        <v/>
      </c>
      <c r="BN17" s="163" t="str">
        <f aca="false">IF(ISNUMBER(BJ17-BK17-BL17),BJ17-BK17-BL17,"")</f>
        <v/>
      </c>
      <c r="BO17" s="164" t="str">
        <f aca="false">IF(ISNUMBER(((AA17*(AO17+AU17+AP17)+AR17*(AS17+AT17))*0.3)/(AL17/1000*K17*0.59*0.02)),((AA17*(AO17+AU17+AP17)+AR17*(AS17+AT17))*0.3)/(AL17/1000*K17*0.59*0.02),"")</f>
        <v/>
      </c>
      <c r="BP17" s="165" t="str">
        <f aca="false">IF(ISNUMBER((AA17*(AO17+AU17+AP17)+AR17*(AS17+AT17))/(AL17/1000*K17*0.21)),(AA17*(AO17+AU17+AP17)+AR17*(AS17+AT17))/(AL17/1000*K17*0.21),"")</f>
        <v/>
      </c>
      <c r="BR17" s="167"/>
      <c r="BS17" s="167"/>
    </row>
    <row r="18" s="166" customFormat="true" ht="16.5" hidden="false" customHeight="true" outlineLevel="0" collapsed="false">
      <c r="A18" s="134"/>
      <c r="B18" s="135"/>
      <c r="C18" s="135"/>
      <c r="D18" s="136"/>
      <c r="E18" s="135"/>
      <c r="F18" s="135"/>
      <c r="G18" s="135"/>
      <c r="H18" s="135"/>
      <c r="I18" s="135"/>
      <c r="J18" s="137"/>
      <c r="K18" s="138" t="str">
        <f aca="false">IF(ISNA(VLOOKUP($J$18,Hilfstabelle!$AC$1:$AF$25,4,FALSE())),"",VLOOKUP($J$18,Hilfstabelle!$AC$1:$AF$25,4,FALSE()))</f>
        <v/>
      </c>
      <c r="L18" s="139"/>
      <c r="M18" s="139"/>
      <c r="N18" s="139"/>
      <c r="O18" s="139"/>
      <c r="P18" s="140"/>
      <c r="Q18" s="140"/>
      <c r="R18" s="141"/>
      <c r="S18" s="138"/>
      <c r="T18" s="138"/>
      <c r="U18" s="142" t="str">
        <f aca="false">IF(ISNA(VLOOKUP($R$18&amp;$T$18&amp;$S$18,Hilfstabelle!$D$2:$E$138,2,FALSE())),"",VLOOKUP($R$18&amp;$T$18&amp;$S$18,Hilfstabelle!$D$2:$E$138,2,FALSE()))</f>
        <v/>
      </c>
      <c r="V18" s="143" t="str">
        <f aca="false">IF(ISNUMBER($U$18*$Q$18),($U$18*$Q$18),"")</f>
        <v/>
      </c>
      <c r="W18" s="144" t="str">
        <f aca="false">IF(ISNUMBER($P$18*$V$18),($P$18*$V$18),"")</f>
        <v/>
      </c>
      <c r="X18" s="139"/>
      <c r="Y18" s="139"/>
      <c r="Z18" s="145"/>
      <c r="AA18" s="140" t="str">
        <f aca="false">IF(P18&gt;0,P18,"")</f>
        <v/>
      </c>
      <c r="AB18" s="146" t="n">
        <v>300</v>
      </c>
      <c r="AC18" s="147" t="n">
        <v>0.8</v>
      </c>
      <c r="AD18" s="146" t="n">
        <v>0.75</v>
      </c>
      <c r="AE18" s="148" t="str">
        <f aca="false">IF(ISNUMBER(Z18*AA18),Z18*AA18,"")</f>
        <v/>
      </c>
      <c r="AF18" s="149" t="n">
        <v>0</v>
      </c>
      <c r="AG18" s="150" t="str">
        <f aca="false">IF(ISNUMBER(W18*(1-AF18)-AE18),W18*(1-AF18)-AE18,"")</f>
        <v/>
      </c>
      <c r="AH18" s="151" t="str">
        <f aca="false">IF(ISNUMBER(1-(W18-AG18)/W18),1-(W18-AG18)/W18,"")</f>
        <v/>
      </c>
      <c r="AI18" s="152" t="str">
        <f aca="false">IF(ISNA(VLOOKUP($J$18,$AI$56:$AM$80,4,FALSE())),"",VLOOKUP($J$18,$AI$56:$AM$80,4,FALSE()))</f>
        <v/>
      </c>
      <c r="AJ18" s="152" t="str">
        <f aca="false">IF(ISNA(VLOOKUP($J$18,$AI$56:$AM$80,5,FALSE())),"",VLOOKUP($J$18,$AI$56:$AM$80,5,FALSE()))</f>
        <v/>
      </c>
      <c r="AK18" s="153" t="str">
        <f aca="false">IF(ISNUMBER(AI18+AJ18-(AI18*AJ18)),AI18+AJ18-(AI18*AJ18),"")</f>
        <v/>
      </c>
      <c r="AL18" s="154" t="str">
        <f aca="false">IF(ISNUMBER(W18*(1-AF18)-AE18*(1-AK18)),W18*(1-AF18)-AE18*(1-AK18),"")</f>
        <v/>
      </c>
      <c r="AM18" s="154" t="str">
        <f aca="false">IF(ISNUMBER(AE18*(1-AK18)),AE18*(1-AK18),"")</f>
        <v/>
      </c>
      <c r="AN18" s="155" t="str">
        <f aca="false">IF(ISNUMBER(AL18/W18),AL18/W18,"")</f>
        <v/>
      </c>
      <c r="AO18" s="156"/>
      <c r="AP18" s="157" t="n">
        <f aca="false">IF(0&lt;(AO18*AP10),AO18*AP10,0)</f>
        <v>0</v>
      </c>
      <c r="AQ18" s="158"/>
      <c r="AR18" s="159"/>
      <c r="AS18" s="157"/>
      <c r="AT18" s="157" t="n">
        <f aca="false">IF(0&lt;(AS18*AT10),AS18*AT10,0)</f>
        <v>0</v>
      </c>
      <c r="AU18" s="160" t="n">
        <v>38</v>
      </c>
      <c r="AV18" s="156" t="n">
        <v>0.21</v>
      </c>
      <c r="AW18" s="158" t="n">
        <v>20</v>
      </c>
      <c r="AX18" s="161" t="n">
        <v>3.5</v>
      </c>
      <c r="AY18" s="161" t="n">
        <v>1</v>
      </c>
      <c r="AZ18" s="161" t="n">
        <v>5</v>
      </c>
      <c r="BA18" s="160" t="n">
        <v>50</v>
      </c>
      <c r="BB18" s="160" t="n">
        <v>3</v>
      </c>
      <c r="BC18" s="160" t="n">
        <v>8</v>
      </c>
      <c r="BD18" s="160" t="n">
        <v>1</v>
      </c>
      <c r="BE18" s="158" t="n">
        <v>30</v>
      </c>
      <c r="BF18" s="158" t="n">
        <v>50000</v>
      </c>
      <c r="BG18" s="162"/>
      <c r="BH18" s="162" t="str">
        <f aca="false">IF(ISNUMBER(((W18/1000*(1-AF18)*K18*AV18)*(1+AZ18/100*AW18/2))),((W18/1000*(1-AF18)*K18*AV18)*(1+AZ18/100*AW18/2)),"")</f>
        <v/>
      </c>
      <c r="BI18" s="162" t="str">
        <f aca="false">IF(ISNUMBER(((AM18/1000*K18*AV18)*(1+AZ18/100*AW18/2))),((AM18/1000*K18*AV18)*(1+AZ18/100*AW18/2)),"")</f>
        <v/>
      </c>
      <c r="BJ18" s="162" t="str">
        <f aca="false">IF(ISNUMBER(BH18*AW18),BH18*AW18,"")</f>
        <v/>
      </c>
      <c r="BK18" s="162" t="str">
        <f aca="false">IF(ISNUMBER((BI18*AW18)),(BI18*AW18),"")</f>
        <v/>
      </c>
      <c r="BL18" s="162" t="str">
        <f aca="false">IF(ISNUMBER((AA18*(AO18+AU18+AP18)+AR18*(AS18+AT18)+BG18)*(1-BE18/100)),(AA18*(AO18+AU18+AP18)+AR18*(AS18+AT18)+BG18)*(1-BE18/100),"")</f>
        <v/>
      </c>
      <c r="BM18" s="163" t="str">
        <f aca="false">IF(ISNUMBER(BL18/(BH18-BI18)),BL18/(BH18-BI18),"")</f>
        <v/>
      </c>
      <c r="BN18" s="163" t="str">
        <f aca="false">IF(ISNUMBER(BJ18-BK18-BL18),BJ18-BK18-BL18,"")</f>
        <v/>
      </c>
      <c r="BO18" s="164" t="str">
        <f aca="false">IF(ISNUMBER(((AA18*(AO18+AU18+AP18)+AR18*(AS18+AT18))*0.3)/(AL18/1000*K18*0.59*0.02)),((AA18*(AO18+AU18+AP18)+AR18*(AS18+AT18))*0.3)/(AL18/1000*K18*0.59*0.02),"")</f>
        <v/>
      </c>
      <c r="BP18" s="165" t="str">
        <f aca="false">IF(ISNUMBER((AA18*(AO18+AU18+AP18)+AR18*(AS18+AT18))/(AL18/1000*K18*0.21)),(AA18*(AO18+AU18+AP18)+AR18*(AS18+AT18))/(AL18/1000*K18*0.21),"")</f>
        <v/>
      </c>
      <c r="BR18" s="167"/>
      <c r="BS18" s="167"/>
    </row>
    <row r="19" s="166" customFormat="true" ht="16.5" hidden="false" customHeight="true" outlineLevel="0" collapsed="false">
      <c r="A19" s="134"/>
      <c r="B19" s="135"/>
      <c r="C19" s="135"/>
      <c r="D19" s="136"/>
      <c r="E19" s="135"/>
      <c r="F19" s="135"/>
      <c r="G19" s="135"/>
      <c r="H19" s="135"/>
      <c r="I19" s="135"/>
      <c r="J19" s="137"/>
      <c r="K19" s="138" t="str">
        <f aca="false">IF(ISNA(VLOOKUP($J$19,Hilfstabelle!$AC$1:$AF$25,4,FALSE())),"",VLOOKUP($J$19,Hilfstabelle!$AC$1:$AF$25,4,FALSE()))</f>
        <v/>
      </c>
      <c r="L19" s="139"/>
      <c r="M19" s="139"/>
      <c r="N19" s="139"/>
      <c r="O19" s="139"/>
      <c r="P19" s="140"/>
      <c r="Q19" s="140"/>
      <c r="R19" s="141"/>
      <c r="S19" s="138"/>
      <c r="T19" s="138"/>
      <c r="U19" s="142" t="str">
        <f aca="false">IF(ISNA(VLOOKUP($R$19&amp;$T$19&amp;$S$19,Hilfstabelle!$D$2:$E$138,2,FALSE())),"",VLOOKUP($R$19&amp;$T$19&amp;$S$19,Hilfstabelle!$D$2:$E$138,2,FALSE()))</f>
        <v/>
      </c>
      <c r="V19" s="143" t="str">
        <f aca="false">IF(ISNUMBER($U$19*$Q$19),($U$19*$Q$19),"")</f>
        <v/>
      </c>
      <c r="W19" s="144" t="str">
        <f aca="false">IF(ISNUMBER($P$19*$V$19),($P$19*$V$19),"")</f>
        <v/>
      </c>
      <c r="X19" s="139"/>
      <c r="Y19" s="139"/>
      <c r="Z19" s="145"/>
      <c r="AA19" s="140" t="str">
        <f aca="false">IF(P19&gt;0,P19,"")</f>
        <v/>
      </c>
      <c r="AB19" s="146" t="n">
        <v>300</v>
      </c>
      <c r="AC19" s="147" t="n">
        <v>0.8</v>
      </c>
      <c r="AD19" s="146" t="n">
        <v>0.75</v>
      </c>
      <c r="AE19" s="148" t="str">
        <f aca="false">IF(ISNUMBER(Z19*AA19),Z19*AA19,"")</f>
        <v/>
      </c>
      <c r="AF19" s="149" t="n">
        <v>0</v>
      </c>
      <c r="AG19" s="150" t="str">
        <f aca="false">IF(ISNUMBER(W19*(1-AF19)-AE19),W19*(1-AF19)-AE19,"")</f>
        <v/>
      </c>
      <c r="AH19" s="151" t="str">
        <f aca="false">IF(ISNUMBER(1-(W19-AG19)/W19),1-(W19-AG19)/W19,"")</f>
        <v/>
      </c>
      <c r="AI19" s="152" t="str">
        <f aca="false">IF(ISNA(VLOOKUP($J$19,$AI$56:$AM$80,4,FALSE())),"",VLOOKUP($J$19,$AI$56:$AM$80,4,FALSE()))</f>
        <v/>
      </c>
      <c r="AJ19" s="152" t="str">
        <f aca="false">IF(ISNA(VLOOKUP($J$19,$AI$56:$AM$80,5,FALSE())),"",VLOOKUP($J$19,$AI$56:$AM$80,5,FALSE()))</f>
        <v/>
      </c>
      <c r="AK19" s="153" t="str">
        <f aca="false">IF(ISNUMBER(AI19+AJ19-(AI19*AJ19)),AI19+AJ19-(AI19*AJ19),"")</f>
        <v/>
      </c>
      <c r="AL19" s="154" t="str">
        <f aca="false">IF(ISNUMBER(W19*(1-AF19)-AE19*(1-AK19)),W19*(1-AF19)-AE19*(1-AK19),"")</f>
        <v/>
      </c>
      <c r="AM19" s="154" t="str">
        <f aca="false">IF(ISNUMBER(AE19*(1-AK19)),AE19*(1-AK19),"")</f>
        <v/>
      </c>
      <c r="AN19" s="155" t="str">
        <f aca="false">IF(ISNUMBER(AL19/W19),AL19/W19,"")</f>
        <v/>
      </c>
      <c r="AO19" s="156"/>
      <c r="AP19" s="157" t="n">
        <f aca="false">IF(0&lt;(AO19*AP10),AO19*AP10,0)</f>
        <v>0</v>
      </c>
      <c r="AQ19" s="158"/>
      <c r="AR19" s="159"/>
      <c r="AS19" s="157"/>
      <c r="AT19" s="157" t="n">
        <f aca="false">IF(0&lt;(AS19*AT10),AS19*AT10,0)</f>
        <v>0</v>
      </c>
      <c r="AU19" s="160" t="n">
        <v>38</v>
      </c>
      <c r="AV19" s="156" t="n">
        <v>0.21</v>
      </c>
      <c r="AW19" s="158" t="n">
        <v>20</v>
      </c>
      <c r="AX19" s="161" t="n">
        <v>3.5</v>
      </c>
      <c r="AY19" s="161" t="n">
        <v>1</v>
      </c>
      <c r="AZ19" s="161" t="n">
        <v>5</v>
      </c>
      <c r="BA19" s="160" t="n">
        <v>50</v>
      </c>
      <c r="BB19" s="160" t="n">
        <v>3</v>
      </c>
      <c r="BC19" s="160" t="n">
        <v>8</v>
      </c>
      <c r="BD19" s="160" t="n">
        <v>1</v>
      </c>
      <c r="BE19" s="158" t="n">
        <v>30</v>
      </c>
      <c r="BF19" s="158" t="n">
        <v>50000</v>
      </c>
      <c r="BG19" s="162"/>
      <c r="BH19" s="162" t="str">
        <f aca="false">IF(ISNUMBER(((W19/1000*(1-AF19)*K19*AV19)*(1+AZ19/100*AW19/2))),((W19/1000*(1-AF19)*K19*AV19)*(1+AZ19/100*AW19/2)),"")</f>
        <v/>
      </c>
      <c r="BI19" s="162" t="str">
        <f aca="false">IF(ISNUMBER(((AM19/1000*K19*AV19)*(1+AZ19/100*AW19/2))),((AM19/1000*K19*AV19)*(1+AZ19/100*AW19/2)),"")</f>
        <v/>
      </c>
      <c r="BJ19" s="162" t="str">
        <f aca="false">IF(ISNUMBER(BH19*AW19),BH19*AW19,"")</f>
        <v/>
      </c>
      <c r="BK19" s="162" t="str">
        <f aca="false">IF(ISNUMBER((BI19*AW19)),(BI19*AW19),"")</f>
        <v/>
      </c>
      <c r="BL19" s="162" t="str">
        <f aca="false">IF(ISNUMBER((AA19*(AO19+AU19+AP19)+AR19*(AS19+AT19)+BG19)*(1-BE19/100)),(AA19*(AO19+AU19+AP19)+AR19*(AS19+AT19)+BG19)*(1-BE19/100),"")</f>
        <v/>
      </c>
      <c r="BM19" s="163" t="str">
        <f aca="false">IF(ISNUMBER(BL19/(BH19-BI19)),BL19/(BH19-BI19),"")</f>
        <v/>
      </c>
      <c r="BN19" s="163" t="str">
        <f aca="false">IF(ISNUMBER(BJ19-BK19-BL19),BJ19-BK19-BL19,"")</f>
        <v/>
      </c>
      <c r="BO19" s="164" t="str">
        <f aca="false">IF(ISNUMBER(((AA19*(AO19+AU19+AP19)+AR19*(AS19+AT19))*0.3)/(AL19/1000*K19*0.59*0.02)),((AA19*(AO19+AU19+AP19)+AR19*(AS19+AT19))*0.3)/(AL19/1000*K19*0.59*0.02),"")</f>
        <v/>
      </c>
      <c r="BP19" s="165" t="str">
        <f aca="false">IF(ISNUMBER((AA19*(AO19+AU19+AP19)+AR19*(AS19+AT19))/(AL19/1000*K19*0.21)),(AA19*(AO19+AU19+AP19)+AR19*(AS19+AT19))/(AL19/1000*K19*0.21),"")</f>
        <v/>
      </c>
      <c r="BR19" s="167"/>
      <c r="BS19" s="167"/>
    </row>
    <row r="20" s="166" customFormat="true" ht="16.5" hidden="false" customHeight="true" outlineLevel="0" collapsed="false">
      <c r="A20" s="134"/>
      <c r="B20" s="135"/>
      <c r="C20" s="135"/>
      <c r="D20" s="136"/>
      <c r="E20" s="135"/>
      <c r="F20" s="135"/>
      <c r="G20" s="135"/>
      <c r="H20" s="135"/>
      <c r="I20" s="135"/>
      <c r="J20" s="137"/>
      <c r="K20" s="138" t="str">
        <f aca="false">IF(ISNA(VLOOKUP($J$20,Hilfstabelle!$AC$1:$AF$25,4,FALSE())),"",VLOOKUP($J$20,Hilfstabelle!$AC$1:$AF$25,4,FALSE()))</f>
        <v/>
      </c>
      <c r="L20" s="139"/>
      <c r="M20" s="139"/>
      <c r="N20" s="139"/>
      <c r="O20" s="139"/>
      <c r="P20" s="140"/>
      <c r="Q20" s="140"/>
      <c r="R20" s="141"/>
      <c r="S20" s="138"/>
      <c r="T20" s="138"/>
      <c r="U20" s="142" t="str">
        <f aca="false">IF(ISNA(VLOOKUP($R$20&amp;$T$20&amp;$S$20,Hilfstabelle!$D$2:$E$138,2,FALSE())),"",VLOOKUP($R$20&amp;$T$20&amp;$S$20,Hilfstabelle!$D$2:$E$138,2,FALSE()))</f>
        <v/>
      </c>
      <c r="V20" s="143" t="str">
        <f aca="false">IF(ISNUMBER($U$20*$Q$20),($U$20*$Q$20),"")</f>
        <v/>
      </c>
      <c r="W20" s="144" t="str">
        <f aca="false">IF(ISNUMBER($P$20*$V$20),($P$20*$V$20),"")</f>
        <v/>
      </c>
      <c r="X20" s="139"/>
      <c r="Y20" s="139"/>
      <c r="Z20" s="145"/>
      <c r="AA20" s="140" t="str">
        <f aca="false">IF(P20&gt;0,P20,"")</f>
        <v/>
      </c>
      <c r="AB20" s="146" t="n">
        <v>300</v>
      </c>
      <c r="AC20" s="147" t="n">
        <v>0.8</v>
      </c>
      <c r="AD20" s="146" t="n">
        <v>0.75</v>
      </c>
      <c r="AE20" s="148" t="str">
        <f aca="false">IF(ISNUMBER(Z20*AA20),Z20*AA20,"")</f>
        <v/>
      </c>
      <c r="AF20" s="149" t="n">
        <v>0</v>
      </c>
      <c r="AG20" s="150" t="str">
        <f aca="false">IF(ISNUMBER(W20*(1-AF20)-AE20),W20*(1-AF20)-AE20,"")</f>
        <v/>
      </c>
      <c r="AH20" s="151" t="str">
        <f aca="false">IF(ISNUMBER(1-(W20-AG20)/W20),1-(W20-AG20)/W20,"")</f>
        <v/>
      </c>
      <c r="AI20" s="152" t="str">
        <f aca="false">IF(ISNA(VLOOKUP($J$20,$AI$56:$AM$80,4,FALSE())),"",VLOOKUP($J$20,$AI$56:$AM$80,4,FALSE()))</f>
        <v/>
      </c>
      <c r="AJ20" s="152" t="str">
        <f aca="false">IF(ISNA(VLOOKUP($J$20,$AI$56:$AM$80,5,FALSE())),"",VLOOKUP($J$20,$AI$56:$AM$80,5,FALSE()))</f>
        <v/>
      </c>
      <c r="AK20" s="153" t="str">
        <f aca="false">IF(ISNUMBER(AI20+AJ20-(AI20*AJ20)),AI20+AJ20-(AI20*AJ20),"")</f>
        <v/>
      </c>
      <c r="AL20" s="154" t="str">
        <f aca="false">IF(ISNUMBER(W20*(1-AF20)-AE20*(1-AK20)),W20*(1-AF20)-AE20*(1-AK20),"")</f>
        <v/>
      </c>
      <c r="AM20" s="154" t="str">
        <f aca="false">IF(ISNUMBER(AE20*(1-AK20)),AE20*(1-AK20),"")</f>
        <v/>
      </c>
      <c r="AN20" s="155" t="str">
        <f aca="false">IF(ISNUMBER(AL20/W20),AL20/W20,"")</f>
        <v/>
      </c>
      <c r="AO20" s="156"/>
      <c r="AP20" s="157" t="n">
        <f aca="false">IF(0&lt;(AO20*AP10),AO20*AP10,0)</f>
        <v>0</v>
      </c>
      <c r="AQ20" s="158"/>
      <c r="AR20" s="159"/>
      <c r="AS20" s="157"/>
      <c r="AT20" s="157" t="n">
        <f aca="false">IF(0&lt;(AS20*AT10),AS20*AT10,0)</f>
        <v>0</v>
      </c>
      <c r="AU20" s="160" t="n">
        <v>38</v>
      </c>
      <c r="AV20" s="156" t="n">
        <v>0.21</v>
      </c>
      <c r="AW20" s="158" t="n">
        <v>20</v>
      </c>
      <c r="AX20" s="161" t="n">
        <v>3.5</v>
      </c>
      <c r="AY20" s="161" t="n">
        <v>1</v>
      </c>
      <c r="AZ20" s="161" t="n">
        <v>5</v>
      </c>
      <c r="BA20" s="160" t="n">
        <v>50</v>
      </c>
      <c r="BB20" s="160" t="n">
        <v>3</v>
      </c>
      <c r="BC20" s="160" t="n">
        <v>8</v>
      </c>
      <c r="BD20" s="160" t="n">
        <v>1</v>
      </c>
      <c r="BE20" s="158" t="n">
        <v>30</v>
      </c>
      <c r="BF20" s="158" t="n">
        <v>50000</v>
      </c>
      <c r="BG20" s="162"/>
      <c r="BH20" s="162" t="str">
        <f aca="false">IF(ISNUMBER(((W20/1000*(1-AF20)*K20*AV20)*(1+AZ20/100*AW20/2))),((W20/1000*(1-AF20)*K20*AV20)*(1+AZ20/100*AW20/2)),"")</f>
        <v/>
      </c>
      <c r="BI20" s="162" t="str">
        <f aca="false">IF(ISNUMBER(((AM20/1000*K20*AV20)*(1+AZ20/100*AW20/2))),((AM20/1000*K20*AV20)*(1+AZ20/100*AW20/2)),"")</f>
        <v/>
      </c>
      <c r="BJ20" s="162" t="str">
        <f aca="false">IF(ISNUMBER(BH20*AW20),BH20*AW20,"")</f>
        <v/>
      </c>
      <c r="BK20" s="162" t="str">
        <f aca="false">IF(ISNUMBER((BI20*AW20)),(BI20*AW20),"")</f>
        <v/>
      </c>
      <c r="BL20" s="162" t="str">
        <f aca="false">IF(ISNUMBER((AA20*(AO20+AU20+AP20)+AR20*(AS20+AT20)+BG20)*(1-BE20/100)),(AA20*(AO20+AU20+AP20)+AR20*(AS20+AT20)+BG20)*(1-BE20/100),"")</f>
        <v/>
      </c>
      <c r="BM20" s="163" t="str">
        <f aca="false">IF(ISNUMBER(BL20/(BH20-BI20)),BL20/(BH20-BI20),"")</f>
        <v/>
      </c>
      <c r="BN20" s="163" t="str">
        <f aca="false">IF(ISNUMBER(BJ20-BK20-BL20),BJ20-BK20-BL20,"")</f>
        <v/>
      </c>
      <c r="BO20" s="164" t="str">
        <f aca="false">IF(ISNUMBER(((AA20*(AO20+AU20+AP20)+AR20*(AS20+AT20))*0.3)/(AL20/1000*K20*0.59*0.02)),((AA20*(AO20+AU20+AP20)+AR20*(AS20+AT20))*0.3)/(AL20/1000*K20*0.59*0.02),"")</f>
        <v/>
      </c>
      <c r="BP20" s="165" t="str">
        <f aca="false">IF(ISNUMBER((AA20*(AO20+AU20+AP20)+AR20*(AS20+AT20))/(AL20/1000*K20*0.21)),(AA20*(AO20+AU20+AP20)+AR20*(AS20+AT20))/(AL20/1000*K20*0.21),"")</f>
        <v/>
      </c>
      <c r="BR20" s="167"/>
      <c r="BS20" s="167"/>
    </row>
    <row r="21" s="166" customFormat="true" ht="16.5" hidden="false" customHeight="true" outlineLevel="0" collapsed="false">
      <c r="A21" s="134"/>
      <c r="B21" s="135"/>
      <c r="C21" s="135"/>
      <c r="D21" s="136"/>
      <c r="E21" s="135"/>
      <c r="F21" s="135"/>
      <c r="G21" s="135"/>
      <c r="H21" s="135"/>
      <c r="I21" s="135"/>
      <c r="J21" s="137"/>
      <c r="K21" s="138" t="str">
        <f aca="false">IF(ISNA(VLOOKUP($J$21,Hilfstabelle!$AC$1:$AF$25,4,FALSE())),"",VLOOKUP($J$21,Hilfstabelle!$AC$1:$AF$25,4,FALSE()))</f>
        <v/>
      </c>
      <c r="L21" s="139"/>
      <c r="M21" s="139"/>
      <c r="N21" s="139"/>
      <c r="O21" s="139"/>
      <c r="P21" s="140"/>
      <c r="Q21" s="140"/>
      <c r="R21" s="141"/>
      <c r="S21" s="138"/>
      <c r="T21" s="138"/>
      <c r="U21" s="142" t="str">
        <f aca="false">IF(ISNA(VLOOKUP($R$21&amp;$T$21&amp;$S$21,Hilfstabelle!$D$2:$E$138,2,FALSE())),"",VLOOKUP($R$21&amp;$T$21&amp;$S$21,Hilfstabelle!$D$2:$E$138,2,FALSE()))</f>
        <v/>
      </c>
      <c r="V21" s="143" t="str">
        <f aca="false">IF(ISNUMBER($U$21*$Q$21),($U$21*$Q$21),"")</f>
        <v/>
      </c>
      <c r="W21" s="144" t="str">
        <f aca="false">IF(ISNUMBER($P$21*$V$21),($P$21*$V$21),"")</f>
        <v/>
      </c>
      <c r="X21" s="139"/>
      <c r="Y21" s="139"/>
      <c r="Z21" s="145"/>
      <c r="AA21" s="140" t="str">
        <f aca="false">IF(P21&gt;0,P21,"")</f>
        <v/>
      </c>
      <c r="AB21" s="146" t="n">
        <v>300</v>
      </c>
      <c r="AC21" s="147" t="n">
        <v>0.8</v>
      </c>
      <c r="AD21" s="146" t="n">
        <v>0.75</v>
      </c>
      <c r="AE21" s="148" t="str">
        <f aca="false">IF(ISNUMBER(Z21*AA21),Z21*AA21,"")</f>
        <v/>
      </c>
      <c r="AF21" s="149" t="n">
        <v>0</v>
      </c>
      <c r="AG21" s="150" t="str">
        <f aca="false">IF(ISNUMBER(W21*(1-AF21)-AE21),W21*(1-AF21)-AE21,"")</f>
        <v/>
      </c>
      <c r="AH21" s="151" t="str">
        <f aca="false">IF(ISNUMBER(1-(W21-AG21)/W21),1-(W21-AG21)/W21,"")</f>
        <v/>
      </c>
      <c r="AI21" s="152" t="str">
        <f aca="false">IF(ISNA(VLOOKUP($J$21,$AI$56:$AM$80,4,FALSE())),"",VLOOKUP($J$21,$AI$56:$AM$80,4,FALSE()))</f>
        <v/>
      </c>
      <c r="AJ21" s="152" t="str">
        <f aca="false">IF(ISNA(VLOOKUP($J$21,$AI$56:$AM$80,5,FALSE())),"",VLOOKUP($J$21,$AI$56:$AM$80,5,FALSE()))</f>
        <v/>
      </c>
      <c r="AK21" s="153" t="str">
        <f aca="false">IF(ISNUMBER(AI21+AJ21-(AI21*AJ21)),AI21+AJ21-(AI21*AJ21),"")</f>
        <v/>
      </c>
      <c r="AL21" s="154" t="str">
        <f aca="false">IF(ISNUMBER(W21*(1-AF21)-AE21*(1-AK21)),W21*(1-AF21)-AE21*(1-AK21),"")</f>
        <v/>
      </c>
      <c r="AM21" s="154" t="str">
        <f aca="false">IF(ISNUMBER(AE21*(1-AK21)),AE21*(1-AK21),"")</f>
        <v/>
      </c>
      <c r="AN21" s="155" t="str">
        <f aca="false">IF(ISNUMBER(AL21/W21),AL21/W21,"")</f>
        <v/>
      </c>
      <c r="AO21" s="156"/>
      <c r="AP21" s="157" t="n">
        <f aca="false">IF(0&lt;(AO21*AP10),AO21*AP10,0)</f>
        <v>0</v>
      </c>
      <c r="AQ21" s="158"/>
      <c r="AR21" s="159"/>
      <c r="AS21" s="157"/>
      <c r="AT21" s="157" t="n">
        <f aca="false">IF(0&lt;(AS21*AT10),AS21*AT10,0)</f>
        <v>0</v>
      </c>
      <c r="AU21" s="160" t="n">
        <v>38</v>
      </c>
      <c r="AV21" s="156" t="n">
        <v>0.21</v>
      </c>
      <c r="AW21" s="158" t="n">
        <v>20</v>
      </c>
      <c r="AX21" s="161" t="n">
        <v>3.5</v>
      </c>
      <c r="AY21" s="161" t="n">
        <v>1</v>
      </c>
      <c r="AZ21" s="161" t="n">
        <v>5</v>
      </c>
      <c r="BA21" s="160" t="n">
        <v>50</v>
      </c>
      <c r="BB21" s="160" t="n">
        <v>3</v>
      </c>
      <c r="BC21" s="160" t="n">
        <v>8</v>
      </c>
      <c r="BD21" s="160" t="n">
        <v>1</v>
      </c>
      <c r="BE21" s="158" t="n">
        <v>30</v>
      </c>
      <c r="BF21" s="158" t="n">
        <v>50000</v>
      </c>
      <c r="BG21" s="162"/>
      <c r="BH21" s="162" t="str">
        <f aca="false">IF(ISNUMBER(((W21/1000*(1-AF21)*K21*AV21)*(1+AZ21/100*AW21/2))),((W21/1000*(1-AF21)*K21*AV21)*(1+AZ21/100*AW21/2)),"")</f>
        <v/>
      </c>
      <c r="BI21" s="162" t="str">
        <f aca="false">IF(ISNUMBER(((AM21/1000*K21*AV21)*(1+AZ21/100*AW21/2))),((AM21/1000*K21*AV21)*(1+AZ21/100*AW21/2)),"")</f>
        <v/>
      </c>
      <c r="BJ21" s="162" t="str">
        <f aca="false">IF(ISNUMBER(BH21*AW21),BH21*AW21,"")</f>
        <v/>
      </c>
      <c r="BK21" s="162" t="str">
        <f aca="false">IF(ISNUMBER((BI21*AW21)),(BI21*AW21),"")</f>
        <v/>
      </c>
      <c r="BL21" s="162" t="str">
        <f aca="false">IF(ISNUMBER((AA21*(AO21+AU21+AP21)+AR21*(AS21+AT21)+BG21)*(1-BE21/100)),(AA21*(AO21+AU21+AP21)+AR21*(AS21+AT21)+BG21)*(1-BE21/100),"")</f>
        <v/>
      </c>
      <c r="BM21" s="163" t="str">
        <f aca="false">IF(ISNUMBER(BL21/(BH21-BI21)),BL21/(BH21-BI21),"")</f>
        <v/>
      </c>
      <c r="BN21" s="163" t="str">
        <f aca="false">IF(ISNUMBER(BJ21-BK21-BL21),BJ21-BK21-BL21,"")</f>
        <v/>
      </c>
      <c r="BO21" s="164" t="str">
        <f aca="false">IF(ISNUMBER(((AA21*(AO21+AU21+AP21)+AR21*(AS21+AT21))*0.3)/(AL21/1000*K21*0.59*0.02)),((AA21*(AO21+AU21+AP21)+AR21*(AS21+AT21))*0.3)/(AL21/1000*K21*0.59*0.02),"")</f>
        <v/>
      </c>
      <c r="BP21" s="165" t="str">
        <f aca="false">IF(ISNUMBER((AA21*(AO21+AU21+AP21)+AR21*(AS21+AT21))/(AL21/1000*K21*0.21)),(AA21*(AO21+AU21+AP21)+AR21*(AS21+AT21))/(AL21/1000*K21*0.21),"")</f>
        <v/>
      </c>
      <c r="BR21" s="167"/>
      <c r="BS21" s="167"/>
    </row>
    <row r="22" s="166" customFormat="true" ht="16.5" hidden="false" customHeight="true" outlineLevel="0" collapsed="false">
      <c r="A22" s="134"/>
      <c r="B22" s="135"/>
      <c r="C22" s="135"/>
      <c r="D22" s="136"/>
      <c r="E22" s="135"/>
      <c r="F22" s="135"/>
      <c r="G22" s="135"/>
      <c r="H22" s="135"/>
      <c r="I22" s="135"/>
      <c r="J22" s="137"/>
      <c r="K22" s="138" t="str">
        <f aca="false">IF(ISNA(VLOOKUP($J$22,Hilfstabelle!$AC$1:$AF$25,4,FALSE())),"",VLOOKUP($J$22,Hilfstabelle!$AC$1:$AF$25,4,FALSE()))</f>
        <v/>
      </c>
      <c r="L22" s="139"/>
      <c r="M22" s="139"/>
      <c r="N22" s="139"/>
      <c r="O22" s="139"/>
      <c r="P22" s="140"/>
      <c r="Q22" s="140"/>
      <c r="R22" s="141"/>
      <c r="S22" s="138"/>
      <c r="T22" s="138"/>
      <c r="U22" s="142" t="str">
        <f aca="false">IF(ISNA(VLOOKUP($R$22&amp;$T$22&amp;$S$22,Hilfstabelle!$D$2:$E$138,2,FALSE())),"",VLOOKUP($R$22&amp;$T$22&amp;$S$22,Hilfstabelle!$D$2:$E$138,2,FALSE()))</f>
        <v/>
      </c>
      <c r="V22" s="143" t="str">
        <f aca="false">IF(ISNUMBER($U$22*$Q$22),($U$22*$Q$22),"")</f>
        <v/>
      </c>
      <c r="W22" s="144" t="str">
        <f aca="false">IF(ISNUMBER($P$22*$V$22),($P$22*$V$22),"")</f>
        <v/>
      </c>
      <c r="X22" s="139"/>
      <c r="Y22" s="139"/>
      <c r="Z22" s="145"/>
      <c r="AA22" s="140" t="str">
        <f aca="false">IF(P22&gt;0,P22,"")</f>
        <v/>
      </c>
      <c r="AB22" s="146" t="n">
        <v>300</v>
      </c>
      <c r="AC22" s="147" t="n">
        <v>0.8</v>
      </c>
      <c r="AD22" s="146" t="n">
        <v>0.75</v>
      </c>
      <c r="AE22" s="148" t="str">
        <f aca="false">IF(ISNUMBER(Z22*AA22),Z22*AA22,"")</f>
        <v/>
      </c>
      <c r="AF22" s="149" t="n">
        <v>0</v>
      </c>
      <c r="AG22" s="150" t="str">
        <f aca="false">IF(ISNUMBER(W22*(1-AF22)-AE22),W22*(1-AF22)-AE22,"")</f>
        <v/>
      </c>
      <c r="AH22" s="151" t="str">
        <f aca="false">IF(ISNUMBER(1-(W22-AG22)/W22),1-(W22-AG22)/W22,"")</f>
        <v/>
      </c>
      <c r="AI22" s="152" t="str">
        <f aca="false">IF(ISNA(VLOOKUP($J$22,$AI$56:$AM$80,4,FALSE())),"",VLOOKUP($J$22,$AI$56:$AM$80,4,FALSE()))</f>
        <v/>
      </c>
      <c r="AJ22" s="152" t="str">
        <f aca="false">IF(ISNA(VLOOKUP($J$22,$AI$56:$AM$80,5,FALSE())),"",VLOOKUP($J$22,$AI$56:$AM$80,5,FALSE()))</f>
        <v/>
      </c>
      <c r="AK22" s="153" t="str">
        <f aca="false">IF(ISNUMBER(AI22+AJ22-(AI22*AJ22)),AI22+AJ22-(AI22*AJ22),"")</f>
        <v/>
      </c>
      <c r="AL22" s="154" t="str">
        <f aca="false">IF(ISNUMBER(W22*(1-AF22)-AE22*(1-AK22)),W22*(1-AF22)-AE22*(1-AK22),"")</f>
        <v/>
      </c>
      <c r="AM22" s="154" t="str">
        <f aca="false">IF(ISNUMBER(AE22*(1-AK22)),AE22*(1-AK22),"")</f>
        <v/>
      </c>
      <c r="AN22" s="155" t="str">
        <f aca="false">IF(ISNUMBER(AL22/W22),AL22/W22,"")</f>
        <v/>
      </c>
      <c r="AO22" s="156"/>
      <c r="AP22" s="157" t="n">
        <f aca="false">IF(0&lt;(AO22*AP10),AO22*AP10,0)</f>
        <v>0</v>
      </c>
      <c r="AQ22" s="158"/>
      <c r="AR22" s="159"/>
      <c r="AS22" s="157"/>
      <c r="AT22" s="157" t="n">
        <f aca="false">IF(0&lt;(AS22*AT10),AS22*AT10,0)</f>
        <v>0</v>
      </c>
      <c r="AU22" s="160" t="n">
        <v>38</v>
      </c>
      <c r="AV22" s="156" t="n">
        <v>0.21</v>
      </c>
      <c r="AW22" s="158" t="n">
        <v>20</v>
      </c>
      <c r="AX22" s="161" t="n">
        <v>3.5</v>
      </c>
      <c r="AY22" s="161" t="n">
        <v>1</v>
      </c>
      <c r="AZ22" s="161" t="n">
        <v>5</v>
      </c>
      <c r="BA22" s="160" t="n">
        <v>50</v>
      </c>
      <c r="BB22" s="160" t="n">
        <v>3</v>
      </c>
      <c r="BC22" s="160" t="n">
        <v>8</v>
      </c>
      <c r="BD22" s="160" t="n">
        <v>1</v>
      </c>
      <c r="BE22" s="158" t="n">
        <v>30</v>
      </c>
      <c r="BF22" s="158" t="n">
        <v>50000</v>
      </c>
      <c r="BG22" s="162"/>
      <c r="BH22" s="162" t="str">
        <f aca="false">IF(ISNUMBER(((W22/1000*(1-AF22)*K22*AV22)*(1+AZ22/100*AW22/2))),((W22/1000*(1-AF22)*K22*AV22)*(1+AZ22/100*AW22/2)),"")</f>
        <v/>
      </c>
      <c r="BI22" s="162" t="str">
        <f aca="false">IF(ISNUMBER(((AM22/1000*K22*AV22)*(1+AZ22/100*AW22/2))),((AM22/1000*K22*AV22)*(1+AZ22/100*AW22/2)),"")</f>
        <v/>
      </c>
      <c r="BJ22" s="162" t="str">
        <f aca="false">IF(ISNUMBER(BH22*AW22),BH22*AW22,"")</f>
        <v/>
      </c>
      <c r="BK22" s="162" t="str">
        <f aca="false">IF(ISNUMBER((BI22*AW22)),(BI22*AW22),"")</f>
        <v/>
      </c>
      <c r="BL22" s="162" t="str">
        <f aca="false">IF(ISNUMBER((AA22*(AO22+AU22+AP22)+AR22*(AS22+AT22)+BG22)*(1-BE22/100)),(AA22*(AO22+AU22+AP22)+AR22*(AS22+AT22)+BG22)*(1-BE22/100),"")</f>
        <v/>
      </c>
      <c r="BM22" s="163" t="str">
        <f aca="false">IF(ISNUMBER(BL22/(BH22-BI22)),BL22/(BH22-BI22),"")</f>
        <v/>
      </c>
      <c r="BN22" s="163" t="str">
        <f aca="false">IF(ISNUMBER(BJ22-BK22-BL22),BJ22-BK22-BL22,"")</f>
        <v/>
      </c>
      <c r="BO22" s="164" t="str">
        <f aca="false">IF(ISNUMBER(((AA22*(AO22+AU22+AP22)+AR22*(AS22+AT22))*0.3)/(AL22/1000*K22*0.59*0.02)),((AA22*(AO22+AU22+AP22)+AR22*(AS22+AT22))*0.3)/(AL22/1000*K22*0.59*0.02),"")</f>
        <v/>
      </c>
      <c r="BP22" s="165" t="str">
        <f aca="false">IF(ISNUMBER((AA22*(AO22+AU22+AP22)+AR22*(AS22+AT22))/(AL22/1000*K22*0.21)),(AA22*(AO22+AU22+AP22)+AR22*(AS22+AT22))/(AL22/1000*K22*0.21),"")</f>
        <v/>
      </c>
      <c r="BR22" s="167"/>
      <c r="BS22" s="167"/>
    </row>
    <row r="23" s="166" customFormat="true" ht="16.5" hidden="false" customHeight="true" outlineLevel="0" collapsed="false">
      <c r="A23" s="134"/>
      <c r="B23" s="135"/>
      <c r="C23" s="135"/>
      <c r="D23" s="136"/>
      <c r="E23" s="135"/>
      <c r="F23" s="135"/>
      <c r="G23" s="135"/>
      <c r="H23" s="135"/>
      <c r="I23" s="135"/>
      <c r="J23" s="137"/>
      <c r="K23" s="138" t="str">
        <f aca="false">IF(ISNA(VLOOKUP($J$23,Hilfstabelle!$AC$1:$AF$25,4,FALSE())),"",VLOOKUP($J$23,Hilfstabelle!$AC$1:$AF$25,4,FALSE()))</f>
        <v/>
      </c>
      <c r="L23" s="139"/>
      <c r="M23" s="139"/>
      <c r="N23" s="139"/>
      <c r="O23" s="139"/>
      <c r="P23" s="140"/>
      <c r="Q23" s="140"/>
      <c r="R23" s="141"/>
      <c r="S23" s="138"/>
      <c r="T23" s="138"/>
      <c r="U23" s="142" t="str">
        <f aca="false">IF(ISNA(VLOOKUP($R$23&amp;$T$23&amp;$S$23,Hilfstabelle!$D$2:$E$138,2,FALSE())),"",VLOOKUP($R$23&amp;$T$23&amp;$S$23,Hilfstabelle!$D$2:$E$138,2,FALSE()))</f>
        <v/>
      </c>
      <c r="V23" s="143" t="str">
        <f aca="false">IF(ISNUMBER($U$23*$Q$23),($U$23*$Q$23),"")</f>
        <v/>
      </c>
      <c r="W23" s="144" t="str">
        <f aca="false">IF(ISNUMBER($P$23*$V$23),($P$23*$V$23),"")</f>
        <v/>
      </c>
      <c r="X23" s="139"/>
      <c r="Y23" s="139"/>
      <c r="Z23" s="145"/>
      <c r="AA23" s="140" t="str">
        <f aca="false">IF(P23&gt;0,P23,"")</f>
        <v/>
      </c>
      <c r="AB23" s="146" t="n">
        <v>300</v>
      </c>
      <c r="AC23" s="147" t="n">
        <v>0.8</v>
      </c>
      <c r="AD23" s="146" t="n">
        <v>0.75</v>
      </c>
      <c r="AE23" s="148" t="str">
        <f aca="false">IF(ISNUMBER(Z23*AA23),Z23*AA23,"")</f>
        <v/>
      </c>
      <c r="AF23" s="149" t="n">
        <v>0</v>
      </c>
      <c r="AG23" s="150" t="str">
        <f aca="false">IF(ISNUMBER(W23*(1-AF23)-AE23),W23*(1-AF23)-AE23,"")</f>
        <v/>
      </c>
      <c r="AH23" s="151" t="str">
        <f aca="false">IF(ISNUMBER(1-(W23-AG23)/W23),1-(W23-AG23)/W23,"")</f>
        <v/>
      </c>
      <c r="AI23" s="152" t="str">
        <f aca="false">IF(ISNA(VLOOKUP($J$23,$AI$56:$AM$80,4,FALSE())),"",VLOOKUP($J$23,$AI$56:$AM$80,4,FALSE()))</f>
        <v/>
      </c>
      <c r="AJ23" s="152" t="str">
        <f aca="false">IF(ISNA(VLOOKUP($J$23,$AI$56:$AM$80,5,FALSE())),"",VLOOKUP($J$23,$AI$56:$AM$80,5,FALSE()))</f>
        <v/>
      </c>
      <c r="AK23" s="153" t="str">
        <f aca="false">IF(ISNUMBER(AI23+AJ23-(AI23*AJ23)),AI23+AJ23-(AI23*AJ23),"")</f>
        <v/>
      </c>
      <c r="AL23" s="154" t="str">
        <f aca="false">IF(ISNUMBER(W23*(1-AF23)-AE23*(1-AK23)),W23*(1-AF23)-AE23*(1-AK23),"")</f>
        <v/>
      </c>
      <c r="AM23" s="154" t="str">
        <f aca="false">IF(ISNUMBER(AE23*(1-AK23)),AE23*(1-AK23),"")</f>
        <v/>
      </c>
      <c r="AN23" s="155" t="str">
        <f aca="false">IF(ISNUMBER(AL23/W23),AL23/W23,"")</f>
        <v/>
      </c>
      <c r="AO23" s="156"/>
      <c r="AP23" s="157" t="n">
        <f aca="false">IF(0&lt;(AO23*AP10),AO23*AP10,0)</f>
        <v>0</v>
      </c>
      <c r="AQ23" s="158"/>
      <c r="AR23" s="159"/>
      <c r="AS23" s="157"/>
      <c r="AT23" s="157" t="n">
        <f aca="false">IF(0&lt;(AS23*AT10),AS23*AT10,0)</f>
        <v>0</v>
      </c>
      <c r="AU23" s="160" t="n">
        <v>38</v>
      </c>
      <c r="AV23" s="156" t="n">
        <v>0.21</v>
      </c>
      <c r="AW23" s="158" t="n">
        <v>20</v>
      </c>
      <c r="AX23" s="161" t="n">
        <v>3.5</v>
      </c>
      <c r="AY23" s="161" t="n">
        <v>1</v>
      </c>
      <c r="AZ23" s="161" t="n">
        <v>5</v>
      </c>
      <c r="BA23" s="160" t="n">
        <v>50</v>
      </c>
      <c r="BB23" s="160" t="n">
        <v>3</v>
      </c>
      <c r="BC23" s="160" t="n">
        <v>8</v>
      </c>
      <c r="BD23" s="160" t="n">
        <v>1</v>
      </c>
      <c r="BE23" s="158" t="n">
        <v>30</v>
      </c>
      <c r="BF23" s="158" t="n">
        <v>50000</v>
      </c>
      <c r="BG23" s="162"/>
      <c r="BH23" s="162" t="str">
        <f aca="false">IF(ISNUMBER(((W23/1000*(1-AF23)*K23*AV23)*(1+AZ23/100*AW23/2))),((W23/1000*(1-AF23)*K23*AV23)*(1+AZ23/100*AW23/2)),"")</f>
        <v/>
      </c>
      <c r="BI23" s="162" t="str">
        <f aca="false">IF(ISNUMBER(((AM23/1000*K23*AV23)*(1+AZ23/100*AW23/2))),((AM23/1000*K23*AV23)*(1+AZ23/100*AW23/2)),"")</f>
        <v/>
      </c>
      <c r="BJ23" s="162" t="str">
        <f aca="false">IF(ISNUMBER(BH23*AW23),BH23*AW23,"")</f>
        <v/>
      </c>
      <c r="BK23" s="162" t="str">
        <f aca="false">IF(ISNUMBER((BI23*AW23)),(BI23*AW23),"")</f>
        <v/>
      </c>
      <c r="BL23" s="162" t="str">
        <f aca="false">IF(ISNUMBER((AA23*(AO23+AU23+AP23)+AR23*(AS23+AT23)+BG23)*(1-BE23/100)),(AA23*(AO23+AU23+AP23)+AR23*(AS23+AT23)+BG23)*(1-BE23/100),"")</f>
        <v/>
      </c>
      <c r="BM23" s="163" t="str">
        <f aca="false">IF(ISNUMBER(BL23/(BH23-BI23)),BL23/(BH23-BI23),"")</f>
        <v/>
      </c>
      <c r="BN23" s="163" t="str">
        <f aca="false">IF(ISNUMBER(BJ23-BK23-BL23),BJ23-BK23-BL23,"")</f>
        <v/>
      </c>
      <c r="BO23" s="164" t="str">
        <f aca="false">IF(ISNUMBER(((AA23*(AO23+AU23+AP23)+AR23*(AS23+AT23))*0.3)/(AL23/1000*K23*0.59*0.02)),((AA23*(AO23+AU23+AP23)+AR23*(AS23+AT23))*0.3)/(AL23/1000*K23*0.59*0.02),"")</f>
        <v/>
      </c>
      <c r="BP23" s="165" t="str">
        <f aca="false">IF(ISNUMBER((AA23*(AO23+AU23+AP23)+AR23*(AS23+AT23))/(AL23/1000*K23*0.21)),(AA23*(AO23+AU23+AP23)+AR23*(AS23+AT23))/(AL23/1000*K23*0.21),"")</f>
        <v/>
      </c>
      <c r="BR23" s="167"/>
      <c r="BS23" s="167"/>
    </row>
    <row r="24" s="166" customFormat="true" ht="16.5" hidden="false" customHeight="true" outlineLevel="0" collapsed="false">
      <c r="A24" s="168"/>
      <c r="B24" s="169"/>
      <c r="C24" s="169"/>
      <c r="D24" s="170"/>
      <c r="E24" s="169"/>
      <c r="F24" s="169"/>
      <c r="G24" s="169"/>
      <c r="H24" s="169"/>
      <c r="I24" s="169"/>
      <c r="J24" s="171"/>
      <c r="K24" s="172" t="str">
        <f aca="false">IF(ISNA(VLOOKUP($J$24,Hilfstabelle!$AC$1:$AF$25,4,FALSE())),"",VLOOKUP($J$24,Hilfstabelle!$AC$1:$AF$25,4,FALSE()))</f>
        <v/>
      </c>
      <c r="L24" s="173"/>
      <c r="M24" s="173"/>
      <c r="N24" s="173"/>
      <c r="O24" s="173"/>
      <c r="P24" s="174"/>
      <c r="Q24" s="174"/>
      <c r="R24" s="175"/>
      <c r="S24" s="172"/>
      <c r="T24" s="172"/>
      <c r="U24" s="176" t="str">
        <f aca="false">IF(ISNA(VLOOKUP($R$24&amp;$T$24&amp;$S$24,Hilfstabelle!$D$2:$E$138,2,FALSE())),"",VLOOKUP($R$24&amp;$T$24&amp;$S$24,Hilfstabelle!$D$2:$E$138,2,FALSE()))</f>
        <v/>
      </c>
      <c r="V24" s="177" t="str">
        <f aca="false">IF(ISNUMBER($U$24*$Q$24),($U$24*$Q$24),"")</f>
        <v/>
      </c>
      <c r="W24" s="178" t="str">
        <f aca="false">IF(ISNUMBER($P$24*$V$24),($P$24*$V$24),"")</f>
        <v/>
      </c>
      <c r="X24" s="173"/>
      <c r="Y24" s="173"/>
      <c r="Z24" s="179"/>
      <c r="AA24" s="174" t="str">
        <f aca="false">IF(P24&gt;0,P24,"")</f>
        <v/>
      </c>
      <c r="AB24" s="180" t="n">
        <v>300</v>
      </c>
      <c r="AC24" s="181" t="n">
        <v>0.8</v>
      </c>
      <c r="AD24" s="180" t="n">
        <v>0.75</v>
      </c>
      <c r="AE24" s="182" t="str">
        <f aca="false">IF(ISNUMBER(Z24*AA24),Z24*AA24,"")</f>
        <v/>
      </c>
      <c r="AF24" s="183" t="n">
        <v>0</v>
      </c>
      <c r="AG24" s="184" t="str">
        <f aca="false">IF(ISNUMBER(W24*(1-AF24)-AE24),W24*(1-AF24)-AE24,"")</f>
        <v/>
      </c>
      <c r="AH24" s="185" t="str">
        <f aca="false">IF(ISNUMBER(1-(W24-AG24)/W24),1-(W24-AG24)/W24,"")</f>
        <v/>
      </c>
      <c r="AI24" s="186" t="str">
        <f aca="false">IF(ISNA(VLOOKUP($J$24,$AI$56:$AM$80,4,FALSE())),"",VLOOKUP($J$24,$AI$56:$AM$80,4,FALSE()))</f>
        <v/>
      </c>
      <c r="AJ24" s="186" t="str">
        <f aca="false">IF(ISNA(VLOOKUP($J$24,$AI$56:$AM$80,5,FALSE())),"",VLOOKUP($J$24,$AI$56:$AM$80,5,FALSE()))</f>
        <v/>
      </c>
      <c r="AK24" s="187" t="str">
        <f aca="false">IF(ISNUMBER(AI24+AJ24-(AI24*AJ24)),AI24+AJ24-(AI24*AJ24),"")</f>
        <v/>
      </c>
      <c r="AL24" s="188" t="str">
        <f aca="false">IF(ISNUMBER(W24*(1-AF24)-AE24*(1-AK24)),W24*(1-AF24)-AE24*(1-AK24),"")</f>
        <v/>
      </c>
      <c r="AM24" s="188" t="str">
        <f aca="false">IF(ISNUMBER(AE24*(1-AK24)),AE24*(1-AK24),"")</f>
        <v/>
      </c>
      <c r="AN24" s="189" t="str">
        <f aca="false">IF(ISNUMBER(AL24/W24),AL24/W24,"")</f>
        <v/>
      </c>
      <c r="AO24" s="190"/>
      <c r="AP24" s="191" t="n">
        <f aca="false">IF(0&lt;(AO24*AP10),AO24*AP10,0)</f>
        <v>0</v>
      </c>
      <c r="AQ24" s="192"/>
      <c r="AR24" s="193"/>
      <c r="AS24" s="191"/>
      <c r="AT24" s="191" t="n">
        <f aca="false">IF(0&lt;(AS24*AT10),AS24*AT10,0)</f>
        <v>0</v>
      </c>
      <c r="AU24" s="194" t="n">
        <v>38</v>
      </c>
      <c r="AV24" s="190" t="n">
        <v>0.21</v>
      </c>
      <c r="AW24" s="192" t="n">
        <v>20</v>
      </c>
      <c r="AX24" s="195" t="n">
        <v>3.5</v>
      </c>
      <c r="AY24" s="195" t="n">
        <v>1</v>
      </c>
      <c r="AZ24" s="195" t="n">
        <v>5</v>
      </c>
      <c r="BA24" s="194" t="n">
        <v>50</v>
      </c>
      <c r="BB24" s="194" t="n">
        <v>3</v>
      </c>
      <c r="BC24" s="194" t="n">
        <v>8</v>
      </c>
      <c r="BD24" s="194" t="n">
        <v>1</v>
      </c>
      <c r="BE24" s="192" t="n">
        <v>30</v>
      </c>
      <c r="BF24" s="192" t="n">
        <v>50000</v>
      </c>
      <c r="BG24" s="196"/>
      <c r="BH24" s="196" t="str">
        <f aca="false">IF(ISNUMBER(((W24/1000*(1-AF24)*K24*AV24)*(1+AZ24/100*AW24/2))),((W24/1000*(1-AF24)*K24*AV24)*(1+AZ24/100*AW24/2)),"")</f>
        <v/>
      </c>
      <c r="BI24" s="196" t="str">
        <f aca="false">IF(ISNUMBER(((AM24/1000*K24*AV24)*(1+AZ24/100*AW24/2))),((AM24/1000*K24*AV24)*(1+AZ24/100*AW24/2)),"")</f>
        <v/>
      </c>
      <c r="BJ24" s="196" t="str">
        <f aca="false">IF(ISNUMBER(BH24*AW24),BH24*AW24,"")</f>
        <v/>
      </c>
      <c r="BK24" s="196" t="str">
        <f aca="false">IF(ISNUMBER((BI24*AW24)),(BI24*AW24),"")</f>
        <v/>
      </c>
      <c r="BL24" s="196" t="str">
        <f aca="false">IF(ISNUMBER((AA24*(AO24+AU24+AP24)+AR24*(AS24+AT24)+BG24)*(1-BE24/100)),(AA24*(AO24+AU24+AP24)+AR24*(AS24+AT24)+BG24)*(1-BE24/100),"")</f>
        <v/>
      </c>
      <c r="BM24" s="197" t="str">
        <f aca="false">IF(ISNUMBER(BL24/(BH24-BI24)),BL24/(BH24-BI24),"")</f>
        <v/>
      </c>
      <c r="BN24" s="197" t="str">
        <f aca="false">IF(ISNUMBER(BJ24-BK24-BL24),BJ24-BK24-BL24,"")</f>
        <v/>
      </c>
      <c r="BO24" s="198" t="str">
        <f aca="false">IF(ISNUMBER(((AA24*(AO24+AU24+AP24)+AR24*(AS24+AT24))*0.3)/(AL24/1000*K24*0.59*0.02)),((AA24*(AO24+AU24+AP24)+AR24*(AS24+AT24))*0.3)/(AL24/1000*K24*0.59*0.02),"")</f>
        <v/>
      </c>
      <c r="BP24" s="199" t="str">
        <f aca="false">IF(ISNUMBER((AA24*(AO24+AU24+AP24)+AR24*(AS24+AT24))/(AL24/1000*K24*0.21)),(AA24*(AO24+AU24+AP24)+AR24*(AS24+AT24))/(AL24/1000*K24*0.21),"")</f>
        <v/>
      </c>
      <c r="BR24" s="167"/>
      <c r="BS24" s="167"/>
    </row>
    <row r="25" s="166" customFormat="true" ht="16.5" hidden="false" customHeight="true" outlineLevel="0" collapsed="false">
      <c r="A25" s="99"/>
      <c r="B25" s="100"/>
      <c r="C25" s="100"/>
      <c r="D25" s="101"/>
      <c r="E25" s="100"/>
      <c r="F25" s="100"/>
      <c r="G25" s="100"/>
      <c r="H25" s="100"/>
      <c r="I25" s="100"/>
      <c r="J25" s="102"/>
      <c r="K25" s="103" t="str">
        <f aca="false">IF(ISNA(VLOOKUP($J$25,Hilfstabelle!$AC$1:$AF$25,4,FALSE())),"",VLOOKUP($J$25,Hilfstabelle!$AC$1:$AF$25,4,FALSE()))</f>
        <v/>
      </c>
      <c r="L25" s="110"/>
      <c r="M25" s="110"/>
      <c r="N25" s="110"/>
      <c r="O25" s="110"/>
      <c r="P25" s="200"/>
      <c r="Q25" s="200"/>
      <c r="R25" s="106"/>
      <c r="S25" s="103"/>
      <c r="T25" s="103"/>
      <c r="U25" s="107" t="str">
        <f aca="false">IF(ISNA(VLOOKUP($R$25&amp;$T$25&amp;$S$25,Hilfstabelle!$D$2:$E$138,2,FALSE())),"",VLOOKUP($R$25&amp;$T$25&amp;$S$25,Hilfstabelle!$D$2:$E$138,2,FALSE()))</f>
        <v/>
      </c>
      <c r="V25" s="108" t="str">
        <f aca="false">IF(ISNUMBER($U$25*$Q$25),($U$25*$Q$25),"")</f>
        <v/>
      </c>
      <c r="W25" s="109" t="str">
        <f aca="false">IF(ISNUMBER($P$25*$V$25),($P$25*$V$25),"")</f>
        <v/>
      </c>
      <c r="X25" s="110"/>
      <c r="Y25" s="110"/>
      <c r="Z25" s="201"/>
      <c r="AA25" s="200" t="str">
        <f aca="false">IF(P25&gt;0,P25,"")</f>
        <v/>
      </c>
      <c r="AB25" s="112" t="n">
        <v>300</v>
      </c>
      <c r="AC25" s="113" t="n">
        <v>0.8</v>
      </c>
      <c r="AD25" s="112" t="n">
        <v>0.75</v>
      </c>
      <c r="AE25" s="114" t="str">
        <f aca="false">IF(ISNUMBER(Z25*AA25),Z25*AA25,"")</f>
        <v/>
      </c>
      <c r="AF25" s="115" t="n">
        <v>0</v>
      </c>
      <c r="AG25" s="116" t="str">
        <f aca="false">IF(ISNUMBER(W25*(1-AF25)-AE25),W25*(1-AF25)-AE25,"")</f>
        <v/>
      </c>
      <c r="AH25" s="117" t="str">
        <f aca="false">IF(ISNUMBER(1-(W25-AG25)/W25),1-(W25-AG25)/W25,"")</f>
        <v/>
      </c>
      <c r="AI25" s="118" t="str">
        <f aca="false">IF(ISNA(VLOOKUP($J$25,$AI$56:$AM$80,4,FALSE())),"",VLOOKUP($J$25,$AI$56:$AM$80,4,FALSE()))</f>
        <v/>
      </c>
      <c r="AJ25" s="118" t="str">
        <f aca="false">IF(ISNA(VLOOKUP($J$25,$AI$56:$AM$80,5,FALSE())),"",VLOOKUP($J$25,$AI$56:$AM$80,5,FALSE()))</f>
        <v/>
      </c>
      <c r="AK25" s="119" t="str">
        <f aca="false">IF(ISNUMBER(AI25+AJ25-(AI25*AJ25)),AI25+AJ25-(AI25*AJ25),"")</f>
        <v/>
      </c>
      <c r="AL25" s="120" t="str">
        <f aca="false">IF(ISNUMBER(W25*(1-AF25)-AE25*(1-AK25)),W25*(1-AF25)-AE25*(1-AK25),"")</f>
        <v/>
      </c>
      <c r="AM25" s="120" t="str">
        <f aca="false">IF(ISNUMBER(AE25*(1-AK25)),AE25*(1-AK25),"")</f>
        <v/>
      </c>
      <c r="AN25" s="121" t="str">
        <f aca="false">IF(ISNUMBER(AL25/W25),AL25/W25,"")</f>
        <v/>
      </c>
      <c r="AO25" s="122"/>
      <c r="AP25" s="123" t="n">
        <f aca="false">IF(0&lt;(AO25*AP10),AO25*AP10,0)</f>
        <v>0</v>
      </c>
      <c r="AQ25" s="124"/>
      <c r="AR25" s="125"/>
      <c r="AS25" s="123"/>
      <c r="AT25" s="123" t="n">
        <f aca="false">IF(0&lt;(AS25*AT10),AS25*AT10,0)</f>
        <v>0</v>
      </c>
      <c r="AU25" s="126" t="n">
        <v>38</v>
      </c>
      <c r="AV25" s="122" t="n">
        <v>0.21</v>
      </c>
      <c r="AW25" s="124" t="n">
        <v>20</v>
      </c>
      <c r="AX25" s="127" t="n">
        <v>3.5</v>
      </c>
      <c r="AY25" s="127" t="n">
        <v>1</v>
      </c>
      <c r="AZ25" s="127" t="n">
        <v>5</v>
      </c>
      <c r="BA25" s="126" t="n">
        <v>50</v>
      </c>
      <c r="BB25" s="126" t="n">
        <v>3</v>
      </c>
      <c r="BC25" s="126" t="n">
        <v>8</v>
      </c>
      <c r="BD25" s="126" t="n">
        <v>1</v>
      </c>
      <c r="BE25" s="124" t="n">
        <v>30</v>
      </c>
      <c r="BF25" s="124" t="n">
        <v>50000</v>
      </c>
      <c r="BG25" s="128"/>
      <c r="BH25" s="128" t="str">
        <f aca="false">IF(ISNUMBER(((W25/1000*(1-AF25)*K25*AV25)*(1+AZ25/100*AW25/2))),((W25/1000*(1-AF25)*K25*AV25)*(1+AZ25/100*AW25/2)),"")</f>
        <v/>
      </c>
      <c r="BI25" s="128" t="str">
        <f aca="false">IF(ISNUMBER(((AM25/1000*K25*AV25)*(1+AZ25/100*AW25/2))),((AM25/1000*K25*AV25)*(1+AZ25/100*AW25/2)),"")</f>
        <v/>
      </c>
      <c r="BJ25" s="128" t="str">
        <f aca="false">IF(ISNUMBER(BH25*AW25),BH25*AW25,"")</f>
        <v/>
      </c>
      <c r="BK25" s="128" t="str">
        <f aca="false">IF(ISNUMBER((BI25*AW25)),(BI25*AW25),"")</f>
        <v/>
      </c>
      <c r="BL25" s="128" t="str">
        <f aca="false">IF(ISNUMBER((AA25*(AO25+AU25+AP25)+AR25*(AS25+AT25)+BG25)*(1-BE25/100)),(AA25*(AO25+AU25+AP25)+AR25*(AS25+AT25)+BG25)*(1-BE25/100),"")</f>
        <v/>
      </c>
      <c r="BM25" s="129" t="str">
        <f aca="false">IF(ISNUMBER(BL25/(BH25-BI25)),BL25/(BH25-BI25),"")</f>
        <v/>
      </c>
      <c r="BN25" s="129" t="str">
        <f aca="false">IF(ISNUMBER(BJ25-BK25-BL25),BJ25-BK25-BL25,"")</f>
        <v/>
      </c>
      <c r="BO25" s="130" t="str">
        <f aca="false">IF(ISNUMBER(((AA25*(AO25+AU25+AP25)+AR25*(AS25+AT25))*0.3)/(AL25/1000*K25*0.59*0.02)),((AA25*(AO25+AU25+AP25)+AR25*(AS25+AT25))*0.3)/(AL25/1000*K25*0.59*0.02),"")</f>
        <v/>
      </c>
      <c r="BP25" s="131" t="str">
        <f aca="false">IF(ISNUMBER((AA25*(AO25+AU25+AP25)+AR25*(AS25+AT25))/(AL25/1000*K25*0.21)),(AA25*(AO25+AU25+AP25)+AR25*(AS25+AT25))/(AL25/1000*K25*0.21),"")</f>
        <v/>
      </c>
      <c r="BR25" s="167"/>
      <c r="BS25" s="167"/>
    </row>
    <row r="26" s="166" customFormat="true" ht="16.5" hidden="false" customHeight="true" outlineLevel="0" collapsed="false">
      <c r="A26" s="134"/>
      <c r="B26" s="135"/>
      <c r="C26" s="135"/>
      <c r="D26" s="136"/>
      <c r="E26" s="135"/>
      <c r="F26" s="135"/>
      <c r="G26" s="135"/>
      <c r="H26" s="135"/>
      <c r="I26" s="135"/>
      <c r="J26" s="137"/>
      <c r="K26" s="138" t="str">
        <f aca="false">IF(ISNA(VLOOKUP($J$26,Hilfstabelle!$AC$1:$AF$25,4,FALSE())),"",VLOOKUP($J$26,Hilfstabelle!$AC$1:$AF$25,4,FALSE()))</f>
        <v/>
      </c>
      <c r="L26" s="139"/>
      <c r="M26" s="139"/>
      <c r="N26" s="139"/>
      <c r="O26" s="139"/>
      <c r="P26" s="140"/>
      <c r="Q26" s="140"/>
      <c r="R26" s="141"/>
      <c r="S26" s="138"/>
      <c r="T26" s="138"/>
      <c r="U26" s="142" t="str">
        <f aca="false">IF(ISNA(VLOOKUP($R$26&amp;$T$26&amp;$S$26,Hilfstabelle!$D$2:$E$138,2,FALSE())),"",VLOOKUP($R$26&amp;$T$26&amp;$S$26,Hilfstabelle!$D$2:$E$138,2,FALSE()))</f>
        <v/>
      </c>
      <c r="V26" s="143" t="str">
        <f aca="false">IF(ISNUMBER($U$26*$Q$26),($U$26*$Q$26),"")</f>
        <v/>
      </c>
      <c r="W26" s="144" t="str">
        <f aca="false">IF(ISNUMBER($P$26*$V$26),($P$26*$V$26),"")</f>
        <v/>
      </c>
      <c r="X26" s="139"/>
      <c r="Y26" s="139"/>
      <c r="Z26" s="145"/>
      <c r="AA26" s="140" t="str">
        <f aca="false">IF(P26&gt;0,P26,"")</f>
        <v/>
      </c>
      <c r="AB26" s="146" t="n">
        <v>300</v>
      </c>
      <c r="AC26" s="147" t="n">
        <v>0.8</v>
      </c>
      <c r="AD26" s="146" t="n">
        <v>0.75</v>
      </c>
      <c r="AE26" s="148" t="str">
        <f aca="false">IF(ISNUMBER(Z26*AA26),Z26*AA26,"")</f>
        <v/>
      </c>
      <c r="AF26" s="149" t="n">
        <v>0</v>
      </c>
      <c r="AG26" s="150" t="str">
        <f aca="false">IF(ISNUMBER(W26*(1-AF26)-AE26),W26*(1-AF26)-AE26,"")</f>
        <v/>
      </c>
      <c r="AH26" s="151" t="str">
        <f aca="false">IF(ISNUMBER(1-(W26-AG26)/W26),1-(W26-AG26)/W26,"")</f>
        <v/>
      </c>
      <c r="AI26" s="152" t="str">
        <f aca="false">IF(ISNA(VLOOKUP($J$26,$AI$56:$AM$80,4,FALSE())),"",VLOOKUP($J$26,$AI$56:$AM$80,4,FALSE()))</f>
        <v/>
      </c>
      <c r="AJ26" s="152" t="str">
        <f aca="false">IF(ISNA(VLOOKUP($J$26,$AI$56:$AM$80,5,FALSE())),"",VLOOKUP($J$26,$AI$56:$AM$80,5,FALSE()))</f>
        <v/>
      </c>
      <c r="AK26" s="153" t="str">
        <f aca="false">IF(ISNUMBER(AI26+AJ26-(AI26*AJ26)),AI26+AJ26-(AI26*AJ26),"")</f>
        <v/>
      </c>
      <c r="AL26" s="154" t="str">
        <f aca="false">IF(ISNUMBER(W26*(1-AF26)-AE26*(1-AK26)),W26*(1-AF26)-AE26*(1-AK26),"")</f>
        <v/>
      </c>
      <c r="AM26" s="154" t="str">
        <f aca="false">IF(ISNUMBER(AE26*(1-AK26)),AE26*(1-AK26),"")</f>
        <v/>
      </c>
      <c r="AN26" s="155" t="str">
        <f aca="false">IF(ISNUMBER(AL26/W26),AL26/W26,"")</f>
        <v/>
      </c>
      <c r="AO26" s="156"/>
      <c r="AP26" s="157" t="n">
        <f aca="false">IF(0&lt;(AO26*AP10),AO26*AP10,0)</f>
        <v>0</v>
      </c>
      <c r="AQ26" s="158"/>
      <c r="AR26" s="159"/>
      <c r="AS26" s="157"/>
      <c r="AT26" s="157" t="n">
        <f aca="false">IF(0&lt;(AS26*AT10),AS26*AT10,0)</f>
        <v>0</v>
      </c>
      <c r="AU26" s="160" t="n">
        <v>38</v>
      </c>
      <c r="AV26" s="156" t="n">
        <v>0.21</v>
      </c>
      <c r="AW26" s="158" t="n">
        <v>20</v>
      </c>
      <c r="AX26" s="161" t="n">
        <v>3.5</v>
      </c>
      <c r="AY26" s="161" t="n">
        <v>1</v>
      </c>
      <c r="AZ26" s="161" t="n">
        <v>5</v>
      </c>
      <c r="BA26" s="160" t="n">
        <v>50</v>
      </c>
      <c r="BB26" s="160" t="n">
        <v>3</v>
      </c>
      <c r="BC26" s="160" t="n">
        <v>8</v>
      </c>
      <c r="BD26" s="160" t="n">
        <v>1</v>
      </c>
      <c r="BE26" s="158" t="n">
        <v>30</v>
      </c>
      <c r="BF26" s="158" t="n">
        <v>50000</v>
      </c>
      <c r="BG26" s="162"/>
      <c r="BH26" s="162" t="str">
        <f aca="false">IF(ISNUMBER(((W26/1000*(1-AF26)*K26*AV26)*(1+AZ26/100*AW26/2))),((W26/1000*(1-AF26)*K26*AV26)*(1+AZ26/100*AW26/2)),"")</f>
        <v/>
      </c>
      <c r="BI26" s="162" t="str">
        <f aca="false">IF(ISNUMBER(((AM26/1000*K26*AV26)*(1+AZ26/100*AW26/2))),((AM26/1000*K26*AV26)*(1+AZ26/100*AW26/2)),"")</f>
        <v/>
      </c>
      <c r="BJ26" s="162" t="str">
        <f aca="false">IF(ISNUMBER(BH26*AW26),BH26*AW26,"")</f>
        <v/>
      </c>
      <c r="BK26" s="162" t="str">
        <f aca="false">IF(ISNUMBER((BI26*AW26)),(BI26*AW26),"")</f>
        <v/>
      </c>
      <c r="BL26" s="162" t="str">
        <f aca="false">IF(ISNUMBER((AA26*(AO26+AU26+AP26)+AR26*(AS26+AT26)+BG26)*(1-BE26/100)),(AA26*(AO26+AU26+AP26)+AR26*(AS26+AT26)+BG26)*(1-BE26/100),"")</f>
        <v/>
      </c>
      <c r="BM26" s="163" t="str">
        <f aca="false">IF(ISNUMBER(BL26/(BH26-BI26)),BL26/(BH26-BI26),"")</f>
        <v/>
      </c>
      <c r="BN26" s="163" t="str">
        <f aca="false">IF(ISNUMBER(BJ26-BK26-BL26),BJ26-BK26-BL26,"")</f>
        <v/>
      </c>
      <c r="BO26" s="164" t="str">
        <f aca="false">IF(ISNUMBER(((AA26*(AO26+AU26+AP26)+AR26*(AS26+AT26))*0.3)/(AL26/1000*K26*0.59*0.02)),((AA26*(AO26+AU26+AP26)+AR26*(AS26+AT26))*0.3)/(AL26/1000*K26*0.59*0.02),"")</f>
        <v/>
      </c>
      <c r="BP26" s="165" t="str">
        <f aca="false">IF(ISNUMBER((AA26*(AO26+AU26+AP26)+AR26*(AS26+AT26))/(AL26/1000*K26*0.21)),(AA26*(AO26+AU26+AP26)+AR26*(AS26+AT26))/(AL26/1000*K26*0.21),"")</f>
        <v/>
      </c>
      <c r="BR26" s="167"/>
      <c r="BS26" s="167"/>
    </row>
    <row r="27" s="166" customFormat="true" ht="16.5" hidden="false" customHeight="true" outlineLevel="0" collapsed="false">
      <c r="A27" s="134"/>
      <c r="B27" s="135"/>
      <c r="C27" s="135"/>
      <c r="D27" s="136"/>
      <c r="E27" s="135"/>
      <c r="F27" s="135"/>
      <c r="G27" s="135"/>
      <c r="H27" s="135"/>
      <c r="I27" s="135"/>
      <c r="J27" s="137"/>
      <c r="K27" s="138" t="str">
        <f aca="false">IF(ISNA(VLOOKUP($J$27,Hilfstabelle!$AC$1:$AF$25,4,FALSE())),"",VLOOKUP($J$27,Hilfstabelle!$AC$1:$AF$25,4,FALSE()))</f>
        <v/>
      </c>
      <c r="L27" s="139"/>
      <c r="M27" s="139"/>
      <c r="N27" s="139"/>
      <c r="O27" s="139"/>
      <c r="P27" s="140"/>
      <c r="Q27" s="140"/>
      <c r="R27" s="141"/>
      <c r="S27" s="138"/>
      <c r="T27" s="138"/>
      <c r="U27" s="142" t="str">
        <f aca="false">IF(ISNA(VLOOKUP($R$27&amp;$T$27&amp;$S$27,Hilfstabelle!$D$2:$E$138,2,FALSE())),"",VLOOKUP($R$27&amp;$T$27&amp;$S$27,Hilfstabelle!$D$2:$E$138,2,FALSE()))</f>
        <v/>
      </c>
      <c r="V27" s="143" t="str">
        <f aca="false">IF(ISNUMBER($U$27*$Q$27),($U$27*$Q$27),"")</f>
        <v/>
      </c>
      <c r="W27" s="144" t="str">
        <f aca="false">IF(ISNUMBER($P$27*$V$27),($P$27*$V$27),"")</f>
        <v/>
      </c>
      <c r="X27" s="139"/>
      <c r="Y27" s="139"/>
      <c r="Z27" s="145"/>
      <c r="AA27" s="140" t="str">
        <f aca="false">IF(P27&gt;0,P27,"")</f>
        <v/>
      </c>
      <c r="AB27" s="146" t="n">
        <v>300</v>
      </c>
      <c r="AC27" s="147" t="n">
        <v>0.8</v>
      </c>
      <c r="AD27" s="146" t="n">
        <v>0.75</v>
      </c>
      <c r="AE27" s="148" t="str">
        <f aca="false">IF(ISNUMBER(Z27*AA27),Z27*AA27,"")</f>
        <v/>
      </c>
      <c r="AF27" s="149" t="n">
        <v>0</v>
      </c>
      <c r="AG27" s="150" t="str">
        <f aca="false">IF(ISNUMBER(W27*(1-AF27)-AE27),W27*(1-AF27)-AE27,"")</f>
        <v/>
      </c>
      <c r="AH27" s="151" t="str">
        <f aca="false">IF(ISNUMBER(1-(W27-AG27)/W27),1-(W27-AG27)/W27,"")</f>
        <v/>
      </c>
      <c r="AI27" s="152" t="str">
        <f aca="false">IF(ISNA(VLOOKUP($J$27,$AI$56:$AM$80,4,FALSE())),"",VLOOKUP($J$27,$AI$56:$AM$80,4,FALSE()))</f>
        <v/>
      </c>
      <c r="AJ27" s="152" t="str">
        <f aca="false">IF(ISNA(VLOOKUP($J$27,$AI$56:$AM$80,5,FALSE())),"",VLOOKUP($J$27,$AI$56:$AM$80,5,FALSE()))</f>
        <v/>
      </c>
      <c r="AK27" s="153" t="str">
        <f aca="false">IF(ISNUMBER(AI27+AJ27-(AI27*AJ27)),AI27+AJ27-(AI27*AJ27),"")</f>
        <v/>
      </c>
      <c r="AL27" s="154" t="str">
        <f aca="false">IF(ISNUMBER(W27*(1-AF27)-AE27*(1-AK27)),W27*(1-AF27)-AE27*(1-AK27),"")</f>
        <v/>
      </c>
      <c r="AM27" s="154" t="str">
        <f aca="false">IF(ISNUMBER(AE27*(1-AK27)),AE27*(1-AK27),"")</f>
        <v/>
      </c>
      <c r="AN27" s="155" t="str">
        <f aca="false">IF(ISNUMBER(AL27/W27),AL27/W27,"")</f>
        <v/>
      </c>
      <c r="AO27" s="156"/>
      <c r="AP27" s="157" t="n">
        <f aca="false">IF(0&lt;(AO27*AP10),AO27*AP10,0)</f>
        <v>0</v>
      </c>
      <c r="AQ27" s="158"/>
      <c r="AR27" s="159"/>
      <c r="AS27" s="157"/>
      <c r="AT27" s="157" t="n">
        <f aca="false">IF(0&lt;(AS27*AT10),AS27*AT10,0)</f>
        <v>0</v>
      </c>
      <c r="AU27" s="160" t="n">
        <v>38</v>
      </c>
      <c r="AV27" s="156" t="n">
        <v>0.21</v>
      </c>
      <c r="AW27" s="158" t="n">
        <v>20</v>
      </c>
      <c r="AX27" s="161" t="n">
        <v>3.5</v>
      </c>
      <c r="AY27" s="161" t="n">
        <v>1</v>
      </c>
      <c r="AZ27" s="161" t="n">
        <v>5</v>
      </c>
      <c r="BA27" s="160" t="n">
        <v>50</v>
      </c>
      <c r="BB27" s="160" t="n">
        <v>3</v>
      </c>
      <c r="BC27" s="160" t="n">
        <v>8</v>
      </c>
      <c r="BD27" s="160" t="n">
        <v>1</v>
      </c>
      <c r="BE27" s="158" t="n">
        <v>30</v>
      </c>
      <c r="BF27" s="158" t="n">
        <v>50000</v>
      </c>
      <c r="BG27" s="162"/>
      <c r="BH27" s="162" t="str">
        <f aca="false">IF(ISNUMBER(((W27/1000*(1-AF27)*K27*AV27)*(1+AZ27/100*AW27/2))),((W27/1000*(1-AF27)*K27*AV27)*(1+AZ27/100*AW27/2)),"")</f>
        <v/>
      </c>
      <c r="BI27" s="162" t="str">
        <f aca="false">IF(ISNUMBER(((AM27/1000*K27*AV27)*(1+AZ27/100*AW27/2))),((AM27/1000*K27*AV27)*(1+AZ27/100*AW27/2)),"")</f>
        <v/>
      </c>
      <c r="BJ27" s="162" t="str">
        <f aca="false">IF(ISNUMBER(BH27*AW27),BH27*AW27,"")</f>
        <v/>
      </c>
      <c r="BK27" s="162" t="str">
        <f aca="false">IF(ISNUMBER((BI27*AW27)),(BI27*AW27),"")</f>
        <v/>
      </c>
      <c r="BL27" s="162" t="str">
        <f aca="false">IF(ISNUMBER((AA27*(AO27+AU27+AP27)+AR27*(AS27+AT27)+BG27)*(1-BE27/100)),(AA27*(AO27+AU27+AP27)+AR27*(AS27+AT27)+BG27)*(1-BE27/100),"")</f>
        <v/>
      </c>
      <c r="BM27" s="163" t="str">
        <f aca="false">IF(ISNUMBER(BL27/(BH27-BI27)),BL27/(BH27-BI27),"")</f>
        <v/>
      </c>
      <c r="BN27" s="163" t="str">
        <f aca="false">IF(ISNUMBER(BJ27-BK27-BL27),BJ27-BK27-BL27,"")</f>
        <v/>
      </c>
      <c r="BO27" s="164" t="str">
        <f aca="false">IF(ISNUMBER(((AA27*(AO27+AU27+AP27)+AR27*(AS27+AT27))*0.3)/(AL27/1000*K27*0.59*0.02)),((AA27*(AO27+AU27+AP27)+AR27*(AS27+AT27))*0.3)/(AL27/1000*K27*0.59*0.02),"")</f>
        <v/>
      </c>
      <c r="BP27" s="165" t="str">
        <f aca="false">IF(ISNUMBER((AA27*(AO27+AU27+AP27)+AR27*(AS27+AT27))/(AL27/1000*K27*0.21)),(AA27*(AO27+AU27+AP27)+AR27*(AS27+AT27))/(AL27/1000*K27*0.21),"")</f>
        <v/>
      </c>
      <c r="BR27" s="167"/>
      <c r="BS27" s="167"/>
    </row>
    <row r="28" s="166" customFormat="true" ht="16.5" hidden="false" customHeight="true" outlineLevel="0" collapsed="false">
      <c r="A28" s="134"/>
      <c r="B28" s="135"/>
      <c r="C28" s="135"/>
      <c r="D28" s="136"/>
      <c r="E28" s="135"/>
      <c r="F28" s="135"/>
      <c r="G28" s="135"/>
      <c r="H28" s="135"/>
      <c r="I28" s="135"/>
      <c r="J28" s="137"/>
      <c r="K28" s="138" t="str">
        <f aca="false">IF(ISNA(VLOOKUP($J$28,Hilfstabelle!$AC$1:$AF$25,4,FALSE())),"",VLOOKUP($J$28,Hilfstabelle!$AC$1:$AF$25,4,FALSE()))</f>
        <v/>
      </c>
      <c r="L28" s="139"/>
      <c r="M28" s="139"/>
      <c r="N28" s="139"/>
      <c r="O28" s="139"/>
      <c r="P28" s="140"/>
      <c r="Q28" s="140"/>
      <c r="R28" s="141"/>
      <c r="S28" s="138"/>
      <c r="T28" s="138"/>
      <c r="U28" s="142" t="str">
        <f aca="false">IF(ISNA(VLOOKUP($R$28&amp;$T$28&amp;$S$28,Hilfstabelle!$D$2:$E$138,2,FALSE())),"",VLOOKUP($R$28&amp;$T$28&amp;$S$28,Hilfstabelle!$D$2:$E$138,2,FALSE()))</f>
        <v/>
      </c>
      <c r="V28" s="143" t="str">
        <f aca="false">IF(ISNUMBER($U$28*$Q$28),($U$28*$Q$28),"")</f>
        <v/>
      </c>
      <c r="W28" s="144" t="str">
        <f aca="false">IF(ISNUMBER($P$28*$V$28),($P$28*$V$28),"")</f>
        <v/>
      </c>
      <c r="X28" s="139"/>
      <c r="Y28" s="139"/>
      <c r="Z28" s="145"/>
      <c r="AA28" s="140" t="str">
        <f aca="false">IF(P28&gt;0,P28,"")</f>
        <v/>
      </c>
      <c r="AB28" s="146" t="n">
        <v>300</v>
      </c>
      <c r="AC28" s="147" t="n">
        <v>0.8</v>
      </c>
      <c r="AD28" s="146" t="n">
        <v>0.75</v>
      </c>
      <c r="AE28" s="148" t="str">
        <f aca="false">IF(ISNUMBER(Z28*AA28),Z28*AA28,"")</f>
        <v/>
      </c>
      <c r="AF28" s="149" t="n">
        <v>0</v>
      </c>
      <c r="AG28" s="150" t="str">
        <f aca="false">IF(ISNUMBER(W28*(1-AF28)-AE28),W28*(1-AF28)-AE28,"")</f>
        <v/>
      </c>
      <c r="AH28" s="151" t="str">
        <f aca="false">IF(ISNUMBER(1-(W28-AG28)/W28),1-(W28-AG28)/W28,"")</f>
        <v/>
      </c>
      <c r="AI28" s="152" t="str">
        <f aca="false">IF(ISNA(VLOOKUP($J$28,$AI$56:$AM$80,4,FALSE())),"",VLOOKUP($J$28,$AI$56:$AM$80,4,FALSE()))</f>
        <v/>
      </c>
      <c r="AJ28" s="152" t="str">
        <f aca="false">IF(ISNA(VLOOKUP($J$28,$AI$56:$AM$80,5,FALSE())),"",VLOOKUP($J$28,$AI$56:$AM$80,5,FALSE()))</f>
        <v/>
      </c>
      <c r="AK28" s="153" t="str">
        <f aca="false">IF(ISNUMBER(AI28+AJ28-(AI28*AJ28)),AI28+AJ28-(AI28*AJ28),"")</f>
        <v/>
      </c>
      <c r="AL28" s="154" t="str">
        <f aca="false">IF(ISNUMBER(W28*(1-AF28)-AE28*(1-AK28)),W28*(1-AF28)-AE28*(1-AK28),"")</f>
        <v/>
      </c>
      <c r="AM28" s="154" t="str">
        <f aca="false">IF(ISNUMBER(AE28*(1-AK28)),AE28*(1-AK28),"")</f>
        <v/>
      </c>
      <c r="AN28" s="155" t="str">
        <f aca="false">IF(ISNUMBER(AL28/W28),AL28/W28,"")</f>
        <v/>
      </c>
      <c r="AO28" s="156"/>
      <c r="AP28" s="157" t="n">
        <f aca="false">IF(0&lt;(AO28*AP10),AO28*AP10,0)</f>
        <v>0</v>
      </c>
      <c r="AQ28" s="158"/>
      <c r="AR28" s="159"/>
      <c r="AS28" s="157"/>
      <c r="AT28" s="157" t="n">
        <f aca="false">IF(0&lt;(AS28*AT10),AS28*AT10,0)</f>
        <v>0</v>
      </c>
      <c r="AU28" s="160" t="n">
        <v>38</v>
      </c>
      <c r="AV28" s="156" t="n">
        <v>0.21</v>
      </c>
      <c r="AW28" s="158" t="n">
        <v>20</v>
      </c>
      <c r="AX28" s="161" t="n">
        <v>3.5</v>
      </c>
      <c r="AY28" s="161" t="n">
        <v>1</v>
      </c>
      <c r="AZ28" s="161" t="n">
        <v>5</v>
      </c>
      <c r="BA28" s="160" t="n">
        <v>50</v>
      </c>
      <c r="BB28" s="160" t="n">
        <v>3</v>
      </c>
      <c r="BC28" s="160" t="n">
        <v>8</v>
      </c>
      <c r="BD28" s="160" t="n">
        <v>1</v>
      </c>
      <c r="BE28" s="158" t="n">
        <v>30</v>
      </c>
      <c r="BF28" s="158" t="n">
        <v>50000</v>
      </c>
      <c r="BG28" s="162"/>
      <c r="BH28" s="162" t="str">
        <f aca="false">IF(ISNUMBER(((W28/1000*(1-AF28)*K28*AV28)*(1+AZ28/100*AW28/2))),((W28/1000*(1-AF28)*K28*AV28)*(1+AZ28/100*AW28/2)),"")</f>
        <v/>
      </c>
      <c r="BI28" s="162" t="str">
        <f aca="false">IF(ISNUMBER(((AM28/1000*K28*AV28)*(1+AZ28/100*AW28/2))),((AM28/1000*K28*AV28)*(1+AZ28/100*AW28/2)),"")</f>
        <v/>
      </c>
      <c r="BJ28" s="162" t="str">
        <f aca="false">IF(ISNUMBER(BH28*AW28),BH28*AW28,"")</f>
        <v/>
      </c>
      <c r="BK28" s="162" t="str">
        <f aca="false">IF(ISNUMBER((BI28*AW28)),(BI28*AW28),"")</f>
        <v/>
      </c>
      <c r="BL28" s="162" t="str">
        <f aca="false">IF(ISNUMBER((AA28*(AO28+AU28+AP28)+AR28*(AS28+AT28)+BG28)*(1-BE28/100)),(AA28*(AO28+AU28+AP28)+AR28*(AS28+AT28)+BG28)*(1-BE28/100),"")</f>
        <v/>
      </c>
      <c r="BM28" s="163" t="str">
        <f aca="false">IF(ISNUMBER(BL28/(BH28-BI28)),BL28/(BH28-BI28),"")</f>
        <v/>
      </c>
      <c r="BN28" s="163" t="str">
        <f aca="false">IF(ISNUMBER(BJ28-BK28-BL28),BJ28-BK28-BL28,"")</f>
        <v/>
      </c>
      <c r="BO28" s="164" t="str">
        <f aca="false">IF(ISNUMBER(((AA28*(AO28+AU28+AP28)+AR28*(AS28+AT28))*0.3)/(AL28/1000*K28*0.59*0.02)),((AA28*(AO28+AU28+AP28)+AR28*(AS28+AT28))*0.3)/(AL28/1000*K28*0.59*0.02),"")</f>
        <v/>
      </c>
      <c r="BP28" s="165" t="str">
        <f aca="false">IF(ISNUMBER((AA28*(AO28+AU28+AP28)+AR28*(AS28+AT28))/(AL28/1000*K28*0.21)),(AA28*(AO28+AU28+AP28)+AR28*(AS28+AT28))/(AL28/1000*K28*0.21),"")</f>
        <v/>
      </c>
      <c r="BR28" s="167"/>
      <c r="BS28" s="167"/>
    </row>
    <row r="29" s="166" customFormat="true" ht="16.5" hidden="false" customHeight="true" outlineLevel="0" collapsed="false">
      <c r="A29" s="134"/>
      <c r="B29" s="135"/>
      <c r="C29" s="135"/>
      <c r="D29" s="136"/>
      <c r="E29" s="135"/>
      <c r="F29" s="135"/>
      <c r="G29" s="135"/>
      <c r="H29" s="135"/>
      <c r="I29" s="135"/>
      <c r="J29" s="137"/>
      <c r="K29" s="138" t="str">
        <f aca="false">IF(ISNA(VLOOKUP($J$29,Hilfstabelle!$AC$1:$AF$25,4,FALSE())),"",VLOOKUP($J$29,Hilfstabelle!$AC$1:$AF$25,4,FALSE()))</f>
        <v/>
      </c>
      <c r="L29" s="139"/>
      <c r="M29" s="139"/>
      <c r="N29" s="139"/>
      <c r="O29" s="139"/>
      <c r="P29" s="140"/>
      <c r="Q29" s="140"/>
      <c r="R29" s="141"/>
      <c r="S29" s="138"/>
      <c r="T29" s="138"/>
      <c r="U29" s="142" t="str">
        <f aca="false">IF(ISNA(VLOOKUP($R$29&amp;$T$29&amp;$S$29,Hilfstabelle!$D$2:$E$138,2,FALSE())),"",VLOOKUP($R$29&amp;$T$29&amp;$S$29,Hilfstabelle!$D$2:$E$138,2,FALSE()))</f>
        <v/>
      </c>
      <c r="V29" s="143" t="str">
        <f aca="false">IF(ISNUMBER($U$29*$Q$29),($U$29*$Q$29),"")</f>
        <v/>
      </c>
      <c r="W29" s="144" t="str">
        <f aca="false">IF(ISNUMBER($P$29*$V$29),($P$29*$V$29),"")</f>
        <v/>
      </c>
      <c r="X29" s="139"/>
      <c r="Y29" s="139"/>
      <c r="Z29" s="145"/>
      <c r="AA29" s="140" t="str">
        <f aca="false">IF(P29&gt;0,P29,"")</f>
        <v/>
      </c>
      <c r="AB29" s="146" t="n">
        <v>300</v>
      </c>
      <c r="AC29" s="147" t="n">
        <v>0.8</v>
      </c>
      <c r="AD29" s="146" t="n">
        <v>0.75</v>
      </c>
      <c r="AE29" s="148" t="str">
        <f aca="false">IF(ISNUMBER(Z29*AA29),Z29*AA29,"")</f>
        <v/>
      </c>
      <c r="AF29" s="149" t="n">
        <v>0</v>
      </c>
      <c r="AG29" s="150" t="str">
        <f aca="false">IF(ISNUMBER(W29*(1-AF29)-AE29),W29*(1-AF29)-AE29,"")</f>
        <v/>
      </c>
      <c r="AH29" s="151" t="str">
        <f aca="false">IF(ISNUMBER(1-(W29-AG29)/W29),1-(W29-AG29)/W29,"")</f>
        <v/>
      </c>
      <c r="AI29" s="152" t="str">
        <f aca="false">IF(ISNA(VLOOKUP($J$29,$AI$56:$AM$80,4,FALSE())),"",VLOOKUP($J$29,$AI$56:$AM$80,4,FALSE()))</f>
        <v/>
      </c>
      <c r="AJ29" s="152" t="str">
        <f aca="false">IF(ISNA(VLOOKUP($J$29,$AI$56:$AM$80,5,FALSE())),"",VLOOKUP($J$29,$AI$56:$AM$80,5,FALSE()))</f>
        <v/>
      </c>
      <c r="AK29" s="153" t="str">
        <f aca="false">IF(ISNUMBER(AI29+AJ29-(AI29*AJ29)),AI29+AJ29-(AI29*AJ29),"")</f>
        <v/>
      </c>
      <c r="AL29" s="154" t="str">
        <f aca="false">IF(ISNUMBER(W29*(1-AF29)-AE29*(1-AK29)),W29*(1-AF29)-AE29*(1-AK29),"")</f>
        <v/>
      </c>
      <c r="AM29" s="154" t="str">
        <f aca="false">IF(ISNUMBER(AE29*(1-AK29)),AE29*(1-AK29),"")</f>
        <v/>
      </c>
      <c r="AN29" s="155" t="str">
        <f aca="false">IF(ISNUMBER(AL29/W29),AL29/W29,"")</f>
        <v/>
      </c>
      <c r="AO29" s="156"/>
      <c r="AP29" s="157" t="n">
        <f aca="false">IF(0&lt;(AO29*AP10),AO29*AP10,0)</f>
        <v>0</v>
      </c>
      <c r="AQ29" s="158"/>
      <c r="AR29" s="159"/>
      <c r="AS29" s="157"/>
      <c r="AT29" s="157" t="n">
        <f aca="false">IF(0&lt;(AS29*AT10),AS29*AT10,0)</f>
        <v>0</v>
      </c>
      <c r="AU29" s="160" t="n">
        <v>38</v>
      </c>
      <c r="AV29" s="156" t="n">
        <v>0.21</v>
      </c>
      <c r="AW29" s="158" t="n">
        <v>20</v>
      </c>
      <c r="AX29" s="161" t="n">
        <v>3.5</v>
      </c>
      <c r="AY29" s="161" t="n">
        <v>1</v>
      </c>
      <c r="AZ29" s="161" t="n">
        <v>5</v>
      </c>
      <c r="BA29" s="160" t="n">
        <v>50</v>
      </c>
      <c r="BB29" s="160" t="n">
        <v>3</v>
      </c>
      <c r="BC29" s="160" t="n">
        <v>8</v>
      </c>
      <c r="BD29" s="160" t="n">
        <v>1</v>
      </c>
      <c r="BE29" s="158" t="n">
        <v>30</v>
      </c>
      <c r="BF29" s="158" t="n">
        <v>50000</v>
      </c>
      <c r="BG29" s="162"/>
      <c r="BH29" s="162" t="str">
        <f aca="false">IF(ISNUMBER(((W29/1000*(1-AF29)*K29*AV29)*(1+AZ29/100*AW29/2))),((W29/1000*(1-AF29)*K29*AV29)*(1+AZ29/100*AW29/2)),"")</f>
        <v/>
      </c>
      <c r="BI29" s="162" t="str">
        <f aca="false">IF(ISNUMBER(((AM29/1000*K29*AV29)*(1+AZ29/100*AW29/2))),((AM29/1000*K29*AV29)*(1+AZ29/100*AW29/2)),"")</f>
        <v/>
      </c>
      <c r="BJ29" s="162" t="str">
        <f aca="false">IF(ISNUMBER(BH29*AW29),BH29*AW29,"")</f>
        <v/>
      </c>
      <c r="BK29" s="162" t="str">
        <f aca="false">IF(ISNUMBER((BI29*AW29)),(BI29*AW29),"")</f>
        <v/>
      </c>
      <c r="BL29" s="162" t="str">
        <f aca="false">IF(ISNUMBER((AA29*(AO29+AU29+AP29)+AR29*(AS29+AT29)+BG29)*(1-BE29/100)),(AA29*(AO29+AU29+AP29)+AR29*(AS29+AT29)+BG29)*(1-BE29/100),"")</f>
        <v/>
      </c>
      <c r="BM29" s="163" t="str">
        <f aca="false">IF(ISNUMBER(BL29/(BH29-BI29)),BL29/(BH29-BI29),"")</f>
        <v/>
      </c>
      <c r="BN29" s="163" t="str">
        <f aca="false">IF(ISNUMBER(BJ29-BK29-BL29),BJ29-BK29-BL29,"")</f>
        <v/>
      </c>
      <c r="BO29" s="164" t="str">
        <f aca="false">IF(ISNUMBER(((AA29*(AO29+AU29+AP29)+AR29*(AS29+AT29))*0.3)/(AL29/1000*K29*0.59*0.02)),((AA29*(AO29+AU29+AP29)+AR29*(AS29+AT29))*0.3)/(AL29/1000*K29*0.59*0.02),"")</f>
        <v/>
      </c>
      <c r="BP29" s="165" t="str">
        <f aca="false">IF(ISNUMBER((AA29*(AO29+AU29+AP29)+AR29*(AS29+AT29))/(AL29/1000*K29*0.21)),(AA29*(AO29+AU29+AP29)+AR29*(AS29+AT29))/(AL29/1000*K29*0.21),"")</f>
        <v/>
      </c>
      <c r="BR29" s="167"/>
      <c r="BS29" s="167"/>
    </row>
    <row r="30" s="166" customFormat="true" ht="16.5" hidden="false" customHeight="true" outlineLevel="0" collapsed="false">
      <c r="A30" s="134"/>
      <c r="B30" s="135"/>
      <c r="C30" s="135"/>
      <c r="D30" s="136"/>
      <c r="E30" s="135"/>
      <c r="F30" s="135"/>
      <c r="G30" s="135"/>
      <c r="H30" s="135"/>
      <c r="I30" s="135"/>
      <c r="J30" s="137"/>
      <c r="K30" s="138" t="str">
        <f aca="false">IF(ISNA(VLOOKUP($J$30,Hilfstabelle!$AC$1:$AF$25,4,FALSE())),"",VLOOKUP($J$30,Hilfstabelle!$AC$1:$AF$25,4,FALSE()))</f>
        <v/>
      </c>
      <c r="L30" s="139"/>
      <c r="M30" s="139"/>
      <c r="N30" s="139"/>
      <c r="O30" s="139"/>
      <c r="P30" s="140"/>
      <c r="Q30" s="140"/>
      <c r="R30" s="141"/>
      <c r="S30" s="138"/>
      <c r="T30" s="138"/>
      <c r="U30" s="142" t="str">
        <f aca="false">IF(ISNA(VLOOKUP($R$30&amp;$T$30&amp;$S$30,Hilfstabelle!$D$2:$E$138,2,FALSE())),"",VLOOKUP($R$30&amp;$T$30&amp;$S$30,Hilfstabelle!$D$2:$E$138,2,FALSE()))</f>
        <v/>
      </c>
      <c r="V30" s="143" t="str">
        <f aca="false">IF(ISNUMBER($U$30*$Q$30),($U$30*$Q$30),"")</f>
        <v/>
      </c>
      <c r="W30" s="144" t="str">
        <f aca="false">IF(ISNUMBER($P$30*$V$30),($P$30*$V$30),"")</f>
        <v/>
      </c>
      <c r="X30" s="139"/>
      <c r="Y30" s="139"/>
      <c r="Z30" s="145"/>
      <c r="AA30" s="140" t="str">
        <f aca="false">IF(P30&gt;0,P30,"")</f>
        <v/>
      </c>
      <c r="AB30" s="146" t="n">
        <v>300</v>
      </c>
      <c r="AC30" s="147" t="n">
        <v>0.8</v>
      </c>
      <c r="AD30" s="146" t="n">
        <v>0.75</v>
      </c>
      <c r="AE30" s="148" t="str">
        <f aca="false">IF(ISNUMBER(Z30*AA30),Z30*AA30,"")</f>
        <v/>
      </c>
      <c r="AF30" s="149" t="n">
        <v>0</v>
      </c>
      <c r="AG30" s="150" t="str">
        <f aca="false">IF(ISNUMBER(W30*(1-AF30)-AE30),W30*(1-AF30)-AE30,"")</f>
        <v/>
      </c>
      <c r="AH30" s="151" t="str">
        <f aca="false">IF(ISNUMBER(1-(W30-AG30)/W30),1-(W30-AG30)/W30,"")</f>
        <v/>
      </c>
      <c r="AI30" s="152" t="str">
        <f aca="false">IF(ISNA(VLOOKUP($J$30,$AI$56:$AM$80,4,FALSE())),"",VLOOKUP($J$30,$AI$56:$AM$80,4,FALSE()))</f>
        <v/>
      </c>
      <c r="AJ30" s="152" t="str">
        <f aca="false">IF(ISNA(VLOOKUP($J$30,$AI$56:$AM$80,5,FALSE())),"",VLOOKUP($J$30,$AI$56:$AM$80,5,FALSE()))</f>
        <v/>
      </c>
      <c r="AK30" s="153" t="str">
        <f aca="false">IF(ISNUMBER(AI30+AJ30-(AI30*AJ30)),AI30+AJ30-(AI30*AJ30),"")</f>
        <v/>
      </c>
      <c r="AL30" s="154" t="str">
        <f aca="false">IF(ISNUMBER(W30*(1-AF30)-AE30*(1-AK30)),W30*(1-AF30)-AE30*(1-AK30),"")</f>
        <v/>
      </c>
      <c r="AM30" s="154" t="str">
        <f aca="false">IF(ISNUMBER(AE30*(1-AK30)),AE30*(1-AK30),"")</f>
        <v/>
      </c>
      <c r="AN30" s="155" t="str">
        <f aca="false">IF(ISNUMBER(AL30/W30),AL30/W30,"")</f>
        <v/>
      </c>
      <c r="AO30" s="156"/>
      <c r="AP30" s="157" t="n">
        <f aca="false">IF(0&lt;(AO30*AP10),AO30*AP10,0)</f>
        <v>0</v>
      </c>
      <c r="AQ30" s="158"/>
      <c r="AR30" s="159"/>
      <c r="AS30" s="157"/>
      <c r="AT30" s="157" t="n">
        <f aca="false">IF(0&lt;(AS30*AT10),AS30*AT10,0)</f>
        <v>0</v>
      </c>
      <c r="AU30" s="160" t="n">
        <v>38</v>
      </c>
      <c r="AV30" s="156" t="n">
        <v>0.21</v>
      </c>
      <c r="AW30" s="158" t="n">
        <v>20</v>
      </c>
      <c r="AX30" s="161" t="n">
        <v>3.5</v>
      </c>
      <c r="AY30" s="161" t="n">
        <v>1</v>
      </c>
      <c r="AZ30" s="161" t="n">
        <v>5</v>
      </c>
      <c r="BA30" s="160" t="n">
        <v>50</v>
      </c>
      <c r="BB30" s="160" t="n">
        <v>3</v>
      </c>
      <c r="BC30" s="160" t="n">
        <v>8</v>
      </c>
      <c r="BD30" s="160" t="n">
        <v>1</v>
      </c>
      <c r="BE30" s="158" t="n">
        <v>30</v>
      </c>
      <c r="BF30" s="158" t="n">
        <v>50000</v>
      </c>
      <c r="BG30" s="162"/>
      <c r="BH30" s="162" t="str">
        <f aca="false">IF(ISNUMBER(((W30/1000*(1-AF30)*K30*AV30)*(1+AZ30/100*AW30/2))),((W30/1000*(1-AF30)*K30*AV30)*(1+AZ30/100*AW30/2)),"")</f>
        <v/>
      </c>
      <c r="BI30" s="162" t="str">
        <f aca="false">IF(ISNUMBER(((AM30/1000*K30*AV30)*(1+AZ30/100*AW30/2))),((AM30/1000*K30*AV30)*(1+AZ30/100*AW30/2)),"")</f>
        <v/>
      </c>
      <c r="BJ30" s="162" t="str">
        <f aca="false">IF(ISNUMBER(BH30*AW30),BH30*AW30,"")</f>
        <v/>
      </c>
      <c r="BK30" s="162" t="str">
        <f aca="false">IF(ISNUMBER((BI30*AW30)),(BI30*AW30),"")</f>
        <v/>
      </c>
      <c r="BL30" s="162" t="str">
        <f aca="false">IF(ISNUMBER((AA30*(AO30+AU30+AP30)+AR30*(AS30+AT30)+BG30)*(1-BE30/100)),(AA30*(AO30+AU30+AP30)+AR30*(AS30+AT30)+BG30)*(1-BE30/100),"")</f>
        <v/>
      </c>
      <c r="BM30" s="163" t="str">
        <f aca="false">IF(ISNUMBER(BL30/(BH30-BI30)),BL30/(BH30-BI30),"")</f>
        <v/>
      </c>
      <c r="BN30" s="163" t="str">
        <f aca="false">IF(ISNUMBER(BJ30-BK30-BL30),BJ30-BK30-BL30,"")</f>
        <v/>
      </c>
      <c r="BO30" s="164" t="str">
        <f aca="false">IF(ISNUMBER(((AA30*(AO30+AU30+AP30)+AR30*(AS30+AT30))*0.3)/(AL30/1000*K30*0.59*0.02)),((AA30*(AO30+AU30+AP30)+AR30*(AS30+AT30))*0.3)/(AL30/1000*K30*0.59*0.02),"")</f>
        <v/>
      </c>
      <c r="BP30" s="165" t="str">
        <f aca="false">IF(ISNUMBER((AA30*(AO30+AU30+AP30)+AR30*(AS30+AT30))/(AL30/1000*K30*0.21)),(AA30*(AO30+AU30+AP30)+AR30*(AS30+AT30))/(AL30/1000*K30*0.21),"")</f>
        <v/>
      </c>
      <c r="BR30" s="167"/>
      <c r="BS30" s="167"/>
    </row>
    <row r="31" s="132" customFormat="true" ht="16.5" hidden="false" customHeight="true" outlineLevel="0" collapsed="false">
      <c r="A31" s="134"/>
      <c r="B31" s="135"/>
      <c r="C31" s="135"/>
      <c r="D31" s="136"/>
      <c r="E31" s="135"/>
      <c r="F31" s="135"/>
      <c r="G31" s="135"/>
      <c r="H31" s="135"/>
      <c r="I31" s="135"/>
      <c r="J31" s="137"/>
      <c r="K31" s="138" t="str">
        <f aca="false">IF(ISNA(VLOOKUP($J$31,Hilfstabelle!$AC$1:$AF$25,4,FALSE())),"",VLOOKUP($J$31,Hilfstabelle!$AC$1:$AF$25,4,FALSE()))</f>
        <v/>
      </c>
      <c r="L31" s="202"/>
      <c r="M31" s="202"/>
      <c r="N31" s="202"/>
      <c r="O31" s="202"/>
      <c r="P31" s="203"/>
      <c r="Q31" s="203"/>
      <c r="R31" s="141"/>
      <c r="S31" s="138"/>
      <c r="T31" s="138"/>
      <c r="U31" s="142" t="str">
        <f aca="false">IF(ISNA(VLOOKUP($R$31&amp;$T$31&amp;$S$31,Hilfstabelle!$D$2:$E$138,2,FALSE())),"",VLOOKUP($R$31&amp;$T$31&amp;$S$31,Hilfstabelle!$D$2:$E$138,2,FALSE()))</f>
        <v/>
      </c>
      <c r="V31" s="143" t="str">
        <f aca="false">IF(ISNUMBER($U$31*$Q$31),($U$31*$Q$31),"")</f>
        <v/>
      </c>
      <c r="W31" s="144" t="str">
        <f aca="false">IF(ISNUMBER($P$31*$V$31),($P$31*$V$31),"")</f>
        <v/>
      </c>
      <c r="X31" s="139"/>
      <c r="Y31" s="202"/>
      <c r="Z31" s="204"/>
      <c r="AA31" s="203" t="str">
        <f aca="false">IF(P31&gt;0,P31,"")</f>
        <v/>
      </c>
      <c r="AB31" s="146" t="n">
        <v>300</v>
      </c>
      <c r="AC31" s="147" t="n">
        <v>0.8</v>
      </c>
      <c r="AD31" s="146" t="n">
        <v>0.75</v>
      </c>
      <c r="AE31" s="148" t="str">
        <f aca="false">IF(ISNUMBER(Z31*AA31),Z31*AA31,"")</f>
        <v/>
      </c>
      <c r="AF31" s="149" t="n">
        <v>0</v>
      </c>
      <c r="AG31" s="150" t="str">
        <f aca="false">IF(ISNUMBER(W31*(1-AF31)-AE31),W31*(1-AF31)-AE31,"")</f>
        <v/>
      </c>
      <c r="AH31" s="151" t="str">
        <f aca="false">IF(ISNUMBER(1-(W31-AG31)/W31),1-(W31-AG31)/W31,"")</f>
        <v/>
      </c>
      <c r="AI31" s="152" t="str">
        <f aca="false">IF(ISNA(VLOOKUP($J$31,$AI$56:$AM$80,4,FALSE())),"",VLOOKUP($J$31,$AI$56:$AM$80,4,FALSE()))</f>
        <v/>
      </c>
      <c r="AJ31" s="152" t="str">
        <f aca="false">IF(ISNA(VLOOKUP($J$31,$AI$56:$AM$80,5,FALSE())),"",VLOOKUP($J$31,$AI$56:$AM$80,5,FALSE()))</f>
        <v/>
      </c>
      <c r="AK31" s="153" t="str">
        <f aca="false">IF(ISNUMBER(AI31+AJ31-(AI31*AJ31)),AI31+AJ31-(AI31*AJ31),"")</f>
        <v/>
      </c>
      <c r="AL31" s="154" t="str">
        <f aca="false">IF(ISNUMBER(W31*(1-AF31)-AE31*(1-AK31)),W31*(1-AF31)-AE31*(1-AK31),"")</f>
        <v/>
      </c>
      <c r="AM31" s="154" t="str">
        <f aca="false">IF(ISNUMBER(AE31*(1-AK31)),AE31*(1-AK31),"")</f>
        <v/>
      </c>
      <c r="AN31" s="155" t="str">
        <f aca="false">IF(ISNUMBER(AL31/W31),AL31/W31,"")</f>
        <v/>
      </c>
      <c r="AO31" s="156"/>
      <c r="AP31" s="157" t="n">
        <f aca="false">IF(0&lt;(AO31*AP10),AO31*AP10,0)</f>
        <v>0</v>
      </c>
      <c r="AQ31" s="158"/>
      <c r="AR31" s="159"/>
      <c r="AS31" s="157"/>
      <c r="AT31" s="157" t="n">
        <f aca="false">IF(0&lt;(AS31*AT10),AS31*AT10,0)</f>
        <v>0</v>
      </c>
      <c r="AU31" s="160" t="n">
        <v>38</v>
      </c>
      <c r="AV31" s="156" t="n">
        <v>0.21</v>
      </c>
      <c r="AW31" s="158" t="n">
        <v>20</v>
      </c>
      <c r="AX31" s="161" t="n">
        <v>3.5</v>
      </c>
      <c r="AY31" s="161" t="n">
        <v>1</v>
      </c>
      <c r="AZ31" s="161" t="n">
        <v>5</v>
      </c>
      <c r="BA31" s="160" t="n">
        <v>50</v>
      </c>
      <c r="BB31" s="160" t="n">
        <v>3</v>
      </c>
      <c r="BC31" s="160" t="n">
        <v>8</v>
      </c>
      <c r="BD31" s="160" t="n">
        <v>1</v>
      </c>
      <c r="BE31" s="158" t="n">
        <v>30</v>
      </c>
      <c r="BF31" s="158" t="n">
        <v>50000</v>
      </c>
      <c r="BG31" s="162"/>
      <c r="BH31" s="162" t="str">
        <f aca="false">IF(ISNUMBER(((W31/1000*(1-AF31)*K31*AV31)*(1+AZ31/100*AW31/2))),((W31/1000*(1-AF31)*K31*AV31)*(1+AZ31/100*AW31/2)),"")</f>
        <v/>
      </c>
      <c r="BI31" s="162" t="str">
        <f aca="false">IF(ISNUMBER(((AM31/1000*K31*AV31)*(1+AZ31/100*AW31/2))),((AM31/1000*K31*AV31)*(1+AZ31/100*AW31/2)),"")</f>
        <v/>
      </c>
      <c r="BJ31" s="162" t="str">
        <f aca="false">IF(ISNUMBER(BH31*AW31),BH31*AW31,"")</f>
        <v/>
      </c>
      <c r="BK31" s="162" t="str">
        <f aca="false">IF(ISNUMBER((BI31*AW31)),(BI31*AW31),"")</f>
        <v/>
      </c>
      <c r="BL31" s="162" t="str">
        <f aca="false">IF(ISNUMBER((AA31*(AO31+AU31+AP31)+AR31*(AS31+AT31)+BG31)*(1-BE31/100)),(AA31*(AO31+AU31+AP31)+AR31*(AS31+AT31)+BG31)*(1-BE31/100),"")</f>
        <v/>
      </c>
      <c r="BM31" s="163" t="str">
        <f aca="false">IF(ISNUMBER(BL31/(BH31-BI31)),BL31/(BH31-BI31),"")</f>
        <v/>
      </c>
      <c r="BN31" s="163" t="str">
        <f aca="false">IF(ISNUMBER(BJ31-BK31-BL31),BJ31-BK31-BL31,"")</f>
        <v/>
      </c>
      <c r="BO31" s="164" t="str">
        <f aca="false">IF(ISNUMBER(((AA31*(AO31+AU31+AP31)+AR31*(AS31+AT31))*0.3)/(AL31/1000*K31*0.59*0.02)),((AA31*(AO31+AU31+AP31)+AR31*(AS31+AT31))*0.3)/(AL31/1000*K31*0.59*0.02),"")</f>
        <v/>
      </c>
      <c r="BP31" s="165" t="str">
        <f aca="false">IF(ISNUMBER((AA31*(AO31+AU31+AP31)+AR31*(AS31+AT31))/(AL31/1000*K31*0.21)),(AA31*(AO31+AU31+AP31)+AR31*(AS31+AT31))/(AL31/1000*K31*0.21),"")</f>
        <v/>
      </c>
    </row>
    <row r="32" s="132" customFormat="true" ht="16.5" hidden="false" customHeight="true" outlineLevel="0" collapsed="false">
      <c r="A32" s="134"/>
      <c r="B32" s="135"/>
      <c r="C32" s="135"/>
      <c r="D32" s="136"/>
      <c r="E32" s="135"/>
      <c r="F32" s="135"/>
      <c r="G32" s="135"/>
      <c r="H32" s="135"/>
      <c r="I32" s="135"/>
      <c r="J32" s="137"/>
      <c r="K32" s="138" t="str">
        <f aca="false">IF(ISNA(VLOOKUP($J$32,Hilfstabelle!$AC$1:$AF$25,4,FALSE())),"",VLOOKUP($J$32,Hilfstabelle!$AC$1:$AF$25,4,FALSE()))</f>
        <v/>
      </c>
      <c r="L32" s="202"/>
      <c r="M32" s="202"/>
      <c r="N32" s="202"/>
      <c r="O32" s="202"/>
      <c r="P32" s="203"/>
      <c r="Q32" s="203"/>
      <c r="R32" s="141"/>
      <c r="S32" s="138"/>
      <c r="T32" s="138"/>
      <c r="U32" s="142" t="str">
        <f aca="false">IF(ISNA(VLOOKUP($R$32&amp;$T$32&amp;$S$32,Hilfstabelle!$D$2:$E$138,2,FALSE())),"",VLOOKUP($R$32&amp;$T$32&amp;$S$32,Hilfstabelle!$D$2:$E$138,2,FALSE()))</f>
        <v/>
      </c>
      <c r="V32" s="143" t="str">
        <f aca="false">IF(ISNUMBER($U$32*$Q$32),($U$32*$Q$32),"")</f>
        <v/>
      </c>
      <c r="W32" s="144" t="str">
        <f aca="false">IF(ISNUMBER($P$32*$V$32),($P$32*$V$32),"")</f>
        <v/>
      </c>
      <c r="X32" s="139"/>
      <c r="Y32" s="202"/>
      <c r="Z32" s="204"/>
      <c r="AA32" s="203" t="str">
        <f aca="false">IF(P32&gt;0,P32,"")</f>
        <v/>
      </c>
      <c r="AB32" s="146" t="n">
        <v>300</v>
      </c>
      <c r="AC32" s="147" t="n">
        <v>0.8</v>
      </c>
      <c r="AD32" s="146" t="n">
        <v>0.75</v>
      </c>
      <c r="AE32" s="148" t="str">
        <f aca="false">IF(ISNUMBER(Z32*AA32),Z32*AA32,"")</f>
        <v/>
      </c>
      <c r="AF32" s="149" t="n">
        <v>0</v>
      </c>
      <c r="AG32" s="150" t="str">
        <f aca="false">IF(ISNUMBER(W32*(1-AF32)-AE32),W32*(1-AF32)-AE32,"")</f>
        <v/>
      </c>
      <c r="AH32" s="151" t="str">
        <f aca="false">IF(ISNUMBER(1-(W32-AG32)/W32),1-(W32-AG32)/W32,"")</f>
        <v/>
      </c>
      <c r="AI32" s="152" t="str">
        <f aca="false">IF(ISNA(VLOOKUP($J$32,$AI$56:$AM$80,4,FALSE())),"",VLOOKUP($J$32,$AI$56:$AM$80,4,FALSE()))</f>
        <v/>
      </c>
      <c r="AJ32" s="152" t="str">
        <f aca="false">IF(ISNA(VLOOKUP($J$32,$AI$56:$AM$80,5,FALSE())),"",VLOOKUP($J$32,$AI$56:$AM$80,5,FALSE()))</f>
        <v/>
      </c>
      <c r="AK32" s="153" t="str">
        <f aca="false">IF(ISNUMBER(AI32+AJ32-(AI32*AJ32)),AI32+AJ32-(AI32*AJ32),"")</f>
        <v/>
      </c>
      <c r="AL32" s="154" t="str">
        <f aca="false">IF(ISNUMBER(W32*(1-AF32)-AE32*(1-AK32)),W32*(1-AF32)-AE32*(1-AK32),"")</f>
        <v/>
      </c>
      <c r="AM32" s="154" t="str">
        <f aca="false">IF(ISNUMBER(AE32*(1-AK32)),AE32*(1-AK32),"")</f>
        <v/>
      </c>
      <c r="AN32" s="155" t="str">
        <f aca="false">IF(ISNUMBER(AL32/W32),AL32/W32,"")</f>
        <v/>
      </c>
      <c r="AO32" s="156"/>
      <c r="AP32" s="157" t="n">
        <f aca="false">IF(0&lt;(AO32*AP10),AO32*AP10,0)</f>
        <v>0</v>
      </c>
      <c r="AQ32" s="158"/>
      <c r="AR32" s="159"/>
      <c r="AS32" s="157"/>
      <c r="AT32" s="157" t="n">
        <f aca="false">IF(0&lt;(AS32*AT10),AS32*AT10,0)</f>
        <v>0</v>
      </c>
      <c r="AU32" s="160" t="n">
        <v>38</v>
      </c>
      <c r="AV32" s="156" t="n">
        <v>0.21</v>
      </c>
      <c r="AW32" s="158" t="n">
        <v>20</v>
      </c>
      <c r="AX32" s="161" t="n">
        <v>3.5</v>
      </c>
      <c r="AY32" s="161" t="n">
        <v>1</v>
      </c>
      <c r="AZ32" s="161" t="n">
        <v>5</v>
      </c>
      <c r="BA32" s="160" t="n">
        <v>50</v>
      </c>
      <c r="BB32" s="160" t="n">
        <v>3</v>
      </c>
      <c r="BC32" s="160" t="n">
        <v>8</v>
      </c>
      <c r="BD32" s="160" t="n">
        <v>1</v>
      </c>
      <c r="BE32" s="158" t="n">
        <v>30</v>
      </c>
      <c r="BF32" s="158" t="n">
        <v>50000</v>
      </c>
      <c r="BG32" s="162"/>
      <c r="BH32" s="162" t="str">
        <f aca="false">IF(ISNUMBER(((W32/1000*(1-AF32)*K32*AV32)*(1+AZ32/100*AW32/2))),((W32/1000*(1-AF32)*K32*AV32)*(1+AZ32/100*AW32/2)),"")</f>
        <v/>
      </c>
      <c r="BI32" s="162" t="str">
        <f aca="false">IF(ISNUMBER(((AM32/1000*K32*AV32)*(1+AZ32/100*AW32/2))),((AM32/1000*K32*AV32)*(1+AZ32/100*AW32/2)),"")</f>
        <v/>
      </c>
      <c r="BJ32" s="162" t="str">
        <f aca="false">IF(ISNUMBER(BH32*AW32),(BH32*AW32),"")</f>
        <v/>
      </c>
      <c r="BK32" s="162" t="str">
        <f aca="false">IF(ISNUMBER((BI32*AW32)),(BI32*AW32),"")</f>
        <v/>
      </c>
      <c r="BL32" s="162" t="str">
        <f aca="false">IF(ISNUMBER((AA32*(AO32+AU32+AP32)+AR32*(AS32+AT32)+BG32)*(1-BE32/100)),((AA32*(AO32+AU32+AP32)+AR32*(AS32+AT32)+BG32)*(1-BE32/100)),"")</f>
        <v/>
      </c>
      <c r="BM32" s="163" t="str">
        <f aca="false">IF(ISNUMBER(BL32/(BH32-BI32)),(BL32/(BH32-BI32)),"")</f>
        <v/>
      </c>
      <c r="BN32" s="163" t="str">
        <f aca="false">IF(ISNUMBER(BJ32-BK32-BL32),(BJ32-BK32-BL32),"")</f>
        <v/>
      </c>
      <c r="BO32" s="164" t="str">
        <f aca="false">IF(ISNUMBER(((AA32*(AO32+AU32+AP32)+AR32*(AS32+AT32))*0.3)/(AL32/1000*K32*0.59*0.02)),((AA32*(AO32+AU32+AP32)+AR32*(AS32+AT32))*0.3)/(AL32/1000*K32*0.59*0.02),"")</f>
        <v/>
      </c>
      <c r="BP32" s="165" t="str">
        <f aca="false">IF(ISNUMBER((AA32*(AO32+AU32+AP32)+AR32*(AS32+AT32))/(AL32/1000*K32*0.21)),(AA32*(AO32+AU32+AP32)+AR32*(AS32+AT32))/(AL32/1000*K32*0.21),"")</f>
        <v/>
      </c>
    </row>
    <row r="33" s="132" customFormat="true" ht="16.5" hidden="false" customHeight="true" outlineLevel="0" collapsed="false">
      <c r="A33" s="134"/>
      <c r="B33" s="135"/>
      <c r="C33" s="135"/>
      <c r="D33" s="136"/>
      <c r="E33" s="135"/>
      <c r="F33" s="135"/>
      <c r="G33" s="135"/>
      <c r="H33" s="135"/>
      <c r="I33" s="135"/>
      <c r="J33" s="137"/>
      <c r="K33" s="138" t="str">
        <f aca="false">IF(ISNA(VLOOKUP($J$33,Hilfstabelle!$AC$1:$AF$25,4,FALSE())),"",VLOOKUP($J$33,Hilfstabelle!$AC$1:$AF$25,4,FALSE()))</f>
        <v/>
      </c>
      <c r="L33" s="202"/>
      <c r="M33" s="202"/>
      <c r="N33" s="202"/>
      <c r="O33" s="202"/>
      <c r="P33" s="203"/>
      <c r="Q33" s="203"/>
      <c r="R33" s="141"/>
      <c r="S33" s="138"/>
      <c r="T33" s="138"/>
      <c r="U33" s="142" t="str">
        <f aca="false">IF(ISNA(VLOOKUP($R$33&amp;$T$33&amp;$S$33,Hilfstabelle!$D$2:$E$138,2,FALSE())),"",VLOOKUP($R$33&amp;$T$33&amp;$S$33,Hilfstabelle!$D$2:$E$138,2,FALSE()))</f>
        <v/>
      </c>
      <c r="V33" s="143" t="str">
        <f aca="false">IF(ISNUMBER($U$33*$Q$33),($U$33*$Q$33),"")</f>
        <v/>
      </c>
      <c r="W33" s="144" t="str">
        <f aca="false">IF(ISNUMBER($P$33*$V$33),($P$33*$V$33),"")</f>
        <v/>
      </c>
      <c r="X33" s="139"/>
      <c r="Y33" s="202"/>
      <c r="Z33" s="204"/>
      <c r="AA33" s="203" t="str">
        <f aca="false">IF(P33&gt;0,P33,"")</f>
        <v/>
      </c>
      <c r="AB33" s="146" t="n">
        <v>300</v>
      </c>
      <c r="AC33" s="147" t="n">
        <v>0.8</v>
      </c>
      <c r="AD33" s="146" t="n">
        <v>0.75</v>
      </c>
      <c r="AE33" s="148" t="str">
        <f aca="false">IF(ISNUMBER(Z33*AA33),Z33*AA33,"")</f>
        <v/>
      </c>
      <c r="AF33" s="149" t="n">
        <v>0</v>
      </c>
      <c r="AG33" s="150" t="str">
        <f aca="false">IF(ISNUMBER(W33*(1-AF33)-AE33),W33*(1-AF33)-AE33,"")</f>
        <v/>
      </c>
      <c r="AH33" s="151" t="str">
        <f aca="false">IF(ISNUMBER(1-(W33-AG33)/W33),1-(W33-AG33)/W33,"")</f>
        <v/>
      </c>
      <c r="AI33" s="152" t="str">
        <f aca="false">IF(ISNA(VLOOKUP($J$33,$AI$56:$AM$80,4,FALSE())),"",VLOOKUP($J$33,$AI$56:$AM$80,4,FALSE()))</f>
        <v/>
      </c>
      <c r="AJ33" s="152" t="str">
        <f aca="false">IF(ISNA(VLOOKUP($J$33,$AI$56:$AM$80,5,FALSE())),"",VLOOKUP($J$33,$AI$56:$AM$80,5,FALSE()))</f>
        <v/>
      </c>
      <c r="AK33" s="153" t="str">
        <f aca="false">IF(ISNUMBER(AI33+AJ33-(AI33*AJ33)),AI33+AJ33-(AI33*AJ33),"")</f>
        <v/>
      </c>
      <c r="AL33" s="154" t="str">
        <f aca="false">IF(ISNUMBER(W33*(1-AF33)-AE33*(1-AK33)),W33*(1-AF33)-AE33*(1-AK33),"")</f>
        <v/>
      </c>
      <c r="AM33" s="154" t="str">
        <f aca="false">IF(ISNUMBER(AE33*(1-AK33)),AE33*(1-AK33),"")</f>
        <v/>
      </c>
      <c r="AN33" s="155" t="str">
        <f aca="false">IF(ISNUMBER(AL33/W33),AL33/W33,"")</f>
        <v/>
      </c>
      <c r="AO33" s="156"/>
      <c r="AP33" s="157" t="n">
        <f aca="false">IF(0&lt;(AO33*AP10),AO33*AP10,0)</f>
        <v>0</v>
      </c>
      <c r="AQ33" s="158"/>
      <c r="AR33" s="159"/>
      <c r="AS33" s="157"/>
      <c r="AT33" s="157" t="n">
        <f aca="false">IF(0&lt;(AS33*AT10),AS33*AT10,0)</f>
        <v>0</v>
      </c>
      <c r="AU33" s="160" t="n">
        <v>38</v>
      </c>
      <c r="AV33" s="156" t="n">
        <v>0.21</v>
      </c>
      <c r="AW33" s="158" t="n">
        <v>20</v>
      </c>
      <c r="AX33" s="161" t="n">
        <v>3.5</v>
      </c>
      <c r="AY33" s="161" t="n">
        <v>1</v>
      </c>
      <c r="AZ33" s="161" t="n">
        <v>5</v>
      </c>
      <c r="BA33" s="160" t="n">
        <v>50</v>
      </c>
      <c r="BB33" s="160" t="n">
        <v>3</v>
      </c>
      <c r="BC33" s="160" t="n">
        <v>8</v>
      </c>
      <c r="BD33" s="160" t="n">
        <v>1</v>
      </c>
      <c r="BE33" s="158" t="n">
        <v>30</v>
      </c>
      <c r="BF33" s="158" t="n">
        <v>50000</v>
      </c>
      <c r="BG33" s="162"/>
      <c r="BH33" s="162" t="str">
        <f aca="false">IF(ISNUMBER(((W33/1000*(1-AF33)*K33*AV33)*(1+AZ33/100*AW33/2))),((W33/1000*(1-AF33)*K33*AV33)*(1+AZ33/100*AW33/2)),"")</f>
        <v/>
      </c>
      <c r="BI33" s="162" t="str">
        <f aca="false">IF(ISNUMBER(((AM33/1000*K33*AV33)*(1+AZ33/100*AW33/2))),((AM33/1000*K33*AV33)*(1+AZ33/100*AW33/2)),"")</f>
        <v/>
      </c>
      <c r="BJ33" s="162" t="str">
        <f aca="false">IF(ISNUMBER(BH33*AW33),(BH33*AW33),"")</f>
        <v/>
      </c>
      <c r="BK33" s="162" t="str">
        <f aca="false">IF(ISNUMBER((BI33*AW33)),(BI33*AW33),"")</f>
        <v/>
      </c>
      <c r="BL33" s="162" t="str">
        <f aca="false">IF(ISNUMBER((AA33*(AO33+AU33+AP33)+AR33*(AS33+AT33)+BG33)*(1-BE33/100)),((AA33*(AO33+AU33+AP33)+AR33*(AS33+AT33)+BG33)*(1-BE33/100)),"")</f>
        <v/>
      </c>
      <c r="BM33" s="163" t="str">
        <f aca="false">IF(ISNUMBER(BL33/(BH33-BI33)),(BL33/(BH33-BI33)),"")</f>
        <v/>
      </c>
      <c r="BN33" s="163" t="str">
        <f aca="false">IF(ISNUMBER(BJ33-BK33-BL33),(BJ33-BK33-BL33),"")</f>
        <v/>
      </c>
      <c r="BO33" s="164" t="str">
        <f aca="false">IF(ISNUMBER(((AA33*(AO33+AU33+AP33)+AR33*(AS33+AT33))*0.3)/(AL33/1000*K33*0.59*0.02)),((AA33*(AO33+AU33+AP33)+AR33*(AS33+AT33))*0.3)/(AL33/1000*K33*0.59*0.02),"")</f>
        <v/>
      </c>
      <c r="BP33" s="165" t="str">
        <f aca="false">IF(ISNUMBER((AA33*(AO33+AU33+AP33)+AR33*(AS33+AT33))/(AL33/1000*K33*0.21)),(AA33*(AO33+AU33+AP33)+AR33*(AS33+AT33))/(AL33/1000*K33*0.21),"")</f>
        <v/>
      </c>
      <c r="BR33" s="133"/>
      <c r="BS33" s="133"/>
    </row>
    <row r="34" s="132" customFormat="true" ht="16.5" hidden="false" customHeight="true" outlineLevel="0" collapsed="false">
      <c r="A34" s="168"/>
      <c r="B34" s="169"/>
      <c r="C34" s="169"/>
      <c r="D34" s="170"/>
      <c r="E34" s="169"/>
      <c r="F34" s="169"/>
      <c r="G34" s="169"/>
      <c r="H34" s="169"/>
      <c r="I34" s="169"/>
      <c r="J34" s="171"/>
      <c r="K34" s="172" t="str">
        <f aca="false">IF(ISNA(VLOOKUP($J$34,Hilfstabelle!$AC$1:$AF$25,4,FALSE())),"",VLOOKUP($J$34,Hilfstabelle!$AC$1:$AF$25,4,FALSE()))</f>
        <v/>
      </c>
      <c r="L34" s="205"/>
      <c r="M34" s="205"/>
      <c r="N34" s="205"/>
      <c r="O34" s="205"/>
      <c r="P34" s="206"/>
      <c r="Q34" s="206"/>
      <c r="R34" s="175"/>
      <c r="S34" s="172"/>
      <c r="T34" s="172"/>
      <c r="U34" s="176" t="str">
        <f aca="false">IF(ISNA(VLOOKUP($R$34&amp;$T$34&amp;$S$34,Hilfstabelle!$D$2:$E$138,2,FALSE())),"",VLOOKUP($R$34&amp;$T$34&amp;$S$34,Hilfstabelle!$D$2:$E$138,2,FALSE()))</f>
        <v/>
      </c>
      <c r="V34" s="177" t="str">
        <f aca="false">IF(ISNUMBER($U$34*$Q$34),($U$34*$Q$34),"")</f>
        <v/>
      </c>
      <c r="W34" s="178" t="str">
        <f aca="false">IF(ISNUMBER($P$34*$V$34),($P$34*$V$34),"")</f>
        <v/>
      </c>
      <c r="X34" s="173"/>
      <c r="Y34" s="205"/>
      <c r="Z34" s="207"/>
      <c r="AA34" s="206" t="str">
        <f aca="false">IF(P34&gt;0,P34,"")</f>
        <v/>
      </c>
      <c r="AB34" s="180" t="n">
        <v>300</v>
      </c>
      <c r="AC34" s="181" t="n">
        <v>0.8</v>
      </c>
      <c r="AD34" s="180" t="n">
        <v>0.75</v>
      </c>
      <c r="AE34" s="182" t="str">
        <f aca="false">IF(ISNUMBER(Z34*AA34),Z34*AA34,"")</f>
        <v/>
      </c>
      <c r="AF34" s="183" t="n">
        <v>0</v>
      </c>
      <c r="AG34" s="184" t="str">
        <f aca="false">IF(ISNUMBER(W34*(1-AF34)-AE34),W34*(1-AF34)-AE34,"")</f>
        <v/>
      </c>
      <c r="AH34" s="185" t="str">
        <f aca="false">IF(ISNUMBER(1-(W34-AG34)/W34),1-(W34-AG34)/W34,"")</f>
        <v/>
      </c>
      <c r="AI34" s="186" t="str">
        <f aca="false">IF(ISNA(VLOOKUP($J$34,$AI$56:$AM$80,4,FALSE())),"",VLOOKUP($J$34,$AI$56:$AM$80,4,FALSE()))</f>
        <v/>
      </c>
      <c r="AJ34" s="186" t="str">
        <f aca="false">IF(ISNA(VLOOKUP($J$34,$AI$56:$AM$80,5,FALSE())),"",VLOOKUP($J$34,$AI$56:$AM$80,5,FALSE()))</f>
        <v/>
      </c>
      <c r="AK34" s="187" t="str">
        <f aca="false">IF(ISNUMBER(AI34+AJ34-(AI34*AJ34)),AI34+AJ34-(AI34*AJ34),"")</f>
        <v/>
      </c>
      <c r="AL34" s="188" t="str">
        <f aca="false">IF(ISNUMBER(W34*(1-AF34)-AE34*(1-AK34)),W34*(1-AF34)-AE34*(1-AK34),"")</f>
        <v/>
      </c>
      <c r="AM34" s="188" t="str">
        <f aca="false">IF(ISNUMBER(AE34*(1-AK34)),AE34*(1-AK34),"")</f>
        <v/>
      </c>
      <c r="AN34" s="189" t="str">
        <f aca="false">IF(ISNUMBER(AL34/W34),AL34/W34,"")</f>
        <v/>
      </c>
      <c r="AO34" s="190"/>
      <c r="AP34" s="191" t="n">
        <f aca="false">IF(0&lt;(AO34*AP10),AO34*AP10,0)</f>
        <v>0</v>
      </c>
      <c r="AQ34" s="192"/>
      <c r="AR34" s="193"/>
      <c r="AS34" s="191"/>
      <c r="AT34" s="191" t="n">
        <f aca="false">IF(0&lt;(AS34*AT10),AS34*AT10,0)</f>
        <v>0</v>
      </c>
      <c r="AU34" s="194" t="n">
        <v>38</v>
      </c>
      <c r="AV34" s="190" t="n">
        <v>0.21</v>
      </c>
      <c r="AW34" s="192" t="n">
        <v>20</v>
      </c>
      <c r="AX34" s="195" t="n">
        <v>3.5</v>
      </c>
      <c r="AY34" s="195" t="n">
        <v>1</v>
      </c>
      <c r="AZ34" s="195" t="n">
        <v>5</v>
      </c>
      <c r="BA34" s="194" t="n">
        <v>50</v>
      </c>
      <c r="BB34" s="194" t="n">
        <v>3</v>
      </c>
      <c r="BC34" s="194" t="n">
        <v>8</v>
      </c>
      <c r="BD34" s="194" t="n">
        <v>1</v>
      </c>
      <c r="BE34" s="192" t="n">
        <v>30</v>
      </c>
      <c r="BF34" s="192" t="n">
        <v>50000</v>
      </c>
      <c r="BG34" s="196"/>
      <c r="BH34" s="196" t="str">
        <f aca="false">IF(ISNUMBER(((W34/1000*(1-AF34)*K34*AV34)*(1+AZ34/100*AW34/2))),((W34/1000*(1-AF34)*K34*AV34)*(1+AZ34/100*AW34/2)),"")</f>
        <v/>
      </c>
      <c r="BI34" s="196" t="str">
        <f aca="false">IF(ISNUMBER(((AM34/1000*K34*AV34)*(1+AZ34/100*AW34/2))),((AM34/1000*K34*AV34)*(1+AZ34/100*AW34/2)),"")</f>
        <v/>
      </c>
      <c r="BJ34" s="196" t="str">
        <f aca="false">IF(ISNUMBER(BH34*AW34),(BH34*AW34),"")</f>
        <v/>
      </c>
      <c r="BK34" s="196" t="str">
        <f aca="false">IF(ISNUMBER((BI34*AW34)),(BI34*AW34),"")</f>
        <v/>
      </c>
      <c r="BL34" s="196" t="str">
        <f aca="false">IF(ISNUMBER((AA34*(AO34+AU34+AP34)+AR34*(AS34+AT34)+BG34)*(1-BE34/100)),((AA34*(AO34+AU34+AP34)+AR34*(AS34+AT34)+BG34)*(1-BE34/100)),"")</f>
        <v/>
      </c>
      <c r="BM34" s="197" t="str">
        <f aca="false">IF(ISNUMBER(BL34/(BH34-BI34)),(BL34/(BH34-BI34)),"")</f>
        <v/>
      </c>
      <c r="BN34" s="197" t="str">
        <f aca="false">IF(ISNUMBER(BJ34-BK34-BL34),(BJ34-BK34-BL34),"")</f>
        <v/>
      </c>
      <c r="BO34" s="198" t="str">
        <f aca="false">IF(ISNUMBER(((AA34*(AO34+AU34+AP34)+AR34*(AS34+AT34))*0.3)/(AL34/1000*K34*0.59*0.02)),((AA34*(AO34+AU34+AP34)+AR34*(AS34+AT34))*0.3)/(AL34/1000*K34*0.59*0.02),"")</f>
        <v/>
      </c>
      <c r="BP34" s="199" t="str">
        <f aca="false">IF(ISNUMBER((AA34*(AO34+AU34+AP34)+AR34*(AS34+AT34))/(AL34/1000*K34*0.21)),(AA34*(AO34+AU34+AP34)+AR34*(AS34+AT34))/(AL34/1000*K34*0.21),"")</f>
        <v/>
      </c>
    </row>
    <row r="35" s="132" customFormat="true" ht="16.5" hidden="false" customHeight="true" outlineLevel="0" collapsed="false">
      <c r="A35" s="99"/>
      <c r="B35" s="100"/>
      <c r="C35" s="100"/>
      <c r="D35" s="101"/>
      <c r="E35" s="100"/>
      <c r="F35" s="100"/>
      <c r="G35" s="100"/>
      <c r="H35" s="100"/>
      <c r="I35" s="100"/>
      <c r="J35" s="102"/>
      <c r="K35" s="103" t="str">
        <f aca="false">IF(ISNA(VLOOKUP($J$35,Hilfstabelle!$AC$1:$AF$25,4,FALSE())),"",VLOOKUP($J$35,Hilfstabelle!$AC$1:$AF$25,4,FALSE()))</f>
        <v/>
      </c>
      <c r="L35" s="104"/>
      <c r="M35" s="104"/>
      <c r="N35" s="104"/>
      <c r="O35" s="104"/>
      <c r="P35" s="105"/>
      <c r="Q35" s="105"/>
      <c r="R35" s="106"/>
      <c r="S35" s="103"/>
      <c r="T35" s="103"/>
      <c r="U35" s="107" t="str">
        <f aca="false">IF(ISNA(VLOOKUP($R$35&amp;$T$35&amp;$S$35,Hilfstabelle!$D$2:$E$138,2,FALSE())),"",VLOOKUP($R$35&amp;$T$35&amp;$S$35,Hilfstabelle!$D$2:$E$138,2,FALSE()))</f>
        <v/>
      </c>
      <c r="V35" s="108" t="str">
        <f aca="false">IF(ISNUMBER($U$35*$Q$35),($U$35*$Q$35),"")</f>
        <v/>
      </c>
      <c r="W35" s="109" t="str">
        <f aca="false">IF(ISNUMBER($P$35*$V$35),($P$35*$V$35),"")</f>
        <v/>
      </c>
      <c r="X35" s="110"/>
      <c r="Y35" s="104"/>
      <c r="Z35" s="105"/>
      <c r="AA35" s="105" t="str">
        <f aca="false">IF(P35&gt;0,P35,"")</f>
        <v/>
      </c>
      <c r="AB35" s="112" t="n">
        <v>300</v>
      </c>
      <c r="AC35" s="113" t="n">
        <v>0.8</v>
      </c>
      <c r="AD35" s="112" t="n">
        <v>0.75</v>
      </c>
      <c r="AE35" s="114" t="str">
        <f aca="false">IF(ISNUMBER(Z35*AA35),Z35*AA35,"")</f>
        <v/>
      </c>
      <c r="AF35" s="115" t="n">
        <v>0</v>
      </c>
      <c r="AG35" s="116" t="str">
        <f aca="false">IF(ISNUMBER(W35*(1-AF35)-AE35),W35*(1-AF35)-AE35,"")</f>
        <v/>
      </c>
      <c r="AH35" s="117" t="str">
        <f aca="false">IF(ISNUMBER(1-(W35-AG35)/W35),1-(W35-AG35)/W35,"")</f>
        <v/>
      </c>
      <c r="AI35" s="118" t="str">
        <f aca="false">IF(ISNA(VLOOKUP($J$35,$AI$56:$AM$80,4,FALSE())),"",VLOOKUP($J$35,$AI$56:$AM$80,4,FALSE()))</f>
        <v/>
      </c>
      <c r="AJ35" s="118" t="str">
        <f aca="false">IF(ISNA(VLOOKUP($J$35,$AI$56:$AM$80,5,FALSE())),"",VLOOKUP($J$35,$AI$56:$AM$80,5,FALSE()))</f>
        <v/>
      </c>
      <c r="AK35" s="119" t="str">
        <f aca="false">IF(ISNUMBER(AI35+AJ35-(AI35*AJ35)),AI35+AJ35-(AI35*AJ35),"")</f>
        <v/>
      </c>
      <c r="AL35" s="120" t="str">
        <f aca="false">IF(ISNUMBER(W35*(1-AF35)-AE35*(1-AK35)),W35*(1-AF35)-AE35*(1-AK35),"")</f>
        <v/>
      </c>
      <c r="AM35" s="120" t="str">
        <f aca="false">IF(ISNUMBER(AE35*(1-AK35)),AE35*(1-AK35),"")</f>
        <v/>
      </c>
      <c r="AN35" s="121" t="str">
        <f aca="false">IF(ISNUMBER(AL35/W35),AL35/W35,"")</f>
        <v/>
      </c>
      <c r="AO35" s="122"/>
      <c r="AP35" s="123" t="n">
        <f aca="false">IF(0&lt;(AO35*AP10),AO35*AP10,0)</f>
        <v>0</v>
      </c>
      <c r="AQ35" s="124"/>
      <c r="AR35" s="125"/>
      <c r="AS35" s="123"/>
      <c r="AT35" s="123" t="n">
        <f aca="false">IF(0&lt;(AS35*AT10),AS35*AT10,0)</f>
        <v>0</v>
      </c>
      <c r="AU35" s="126" t="n">
        <v>38</v>
      </c>
      <c r="AV35" s="122" t="n">
        <v>0.21</v>
      </c>
      <c r="AW35" s="124" t="n">
        <v>20</v>
      </c>
      <c r="AX35" s="127" t="n">
        <v>3.5</v>
      </c>
      <c r="AY35" s="127" t="n">
        <v>1</v>
      </c>
      <c r="AZ35" s="127" t="n">
        <v>5</v>
      </c>
      <c r="BA35" s="126" t="n">
        <v>50</v>
      </c>
      <c r="BB35" s="126" t="n">
        <v>3</v>
      </c>
      <c r="BC35" s="126" t="n">
        <v>8</v>
      </c>
      <c r="BD35" s="126" t="n">
        <v>1</v>
      </c>
      <c r="BE35" s="124" t="n">
        <v>30</v>
      </c>
      <c r="BF35" s="124" t="n">
        <v>50000</v>
      </c>
      <c r="BG35" s="128"/>
      <c r="BH35" s="128" t="str">
        <f aca="false">IF(ISNUMBER(((W35/1000*(1-AF35)*K35*AV35)*(1+AZ35/100*AW35/2))),((W35/1000*(1-AF35)*K35*AV35)*(1+AZ35/100*AW35/2)),"")</f>
        <v/>
      </c>
      <c r="BI35" s="128" t="str">
        <f aca="false">IF(ISNUMBER(((AM35/1000*K35*AV35)*(1+AZ35/100*AW35/2))),((AM35/1000*K35*AV35)*(1+AZ35/100*AW35/2)),"")</f>
        <v/>
      </c>
      <c r="BJ35" s="128" t="str">
        <f aca="false">IF(ISNUMBER(BH35*AW35),(BH35*AW35),"")</f>
        <v/>
      </c>
      <c r="BK35" s="128" t="str">
        <f aca="false">IF(ISNUMBER((BI35*AW35)),(BI35*AW35),"")</f>
        <v/>
      </c>
      <c r="BL35" s="128" t="str">
        <f aca="false">IF(ISNUMBER((AA35*(AO35+AU35+AP35)+AR35*(AS35+AT35)+BG35)*(1-BE35/100)),((AA35*(AO35+AU35+AP35)+AR35*(AS35+AT35)+BG35)*(1-BE35/100)),"")</f>
        <v/>
      </c>
      <c r="BM35" s="129" t="str">
        <f aca="false">IF(ISNUMBER(BL35/(BH35-BI35)),(BL35/(BH35-BI35)),"")</f>
        <v/>
      </c>
      <c r="BN35" s="129" t="str">
        <f aca="false">IF(ISNUMBER(BJ35-BK35-BL35),(BJ35-BK35-BL35),"")</f>
        <v/>
      </c>
      <c r="BO35" s="130" t="str">
        <f aca="false">IF(ISNUMBER(((AA35*(AO35+AU35+AP35)+AR35*(AS35+AT35))*0.3)/(AL35/1000*K35*0.59*0.02)),((AA35*(AO35+AU35+AP35)+AR35*(AS35+AT35))*0.3)/(AL35/1000*K35*0.59*0.02),"")</f>
        <v/>
      </c>
      <c r="BP35" s="131" t="str">
        <f aca="false">IF(ISNUMBER((AA35*(AO35+AU35+AP35)+AR35*(AS35+AT35))/(AL35/1000*K35*0.21)),(AA35*(AO35+AU35+AP35)+AR35*(AS35+AT35))/(AL35/1000*K35*0.21),"")</f>
        <v/>
      </c>
    </row>
    <row r="36" s="132" customFormat="true" ht="16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J36" s="137"/>
      <c r="K36" s="138" t="str">
        <f aca="false">IF(ISNA(VLOOKUP($J$36,Hilfstabelle!$AC$1:$AF$25,4,FALSE())),"",VLOOKUP($J$36,Hilfstabelle!$AC$1:$AF$25,4,FALSE()))</f>
        <v/>
      </c>
      <c r="L36" s="202"/>
      <c r="M36" s="202"/>
      <c r="N36" s="202"/>
      <c r="O36" s="202"/>
      <c r="P36" s="203"/>
      <c r="Q36" s="203"/>
      <c r="R36" s="141"/>
      <c r="S36" s="138"/>
      <c r="T36" s="138"/>
      <c r="U36" s="142" t="str">
        <f aca="false">IF(ISNA(VLOOKUP($R$36&amp;$T$36&amp;$S$36,Hilfstabelle!$D$2:$E$138,2,FALSE())),"",VLOOKUP($R$36&amp;$T$36&amp;$S$36,Hilfstabelle!$D$2:$E$138,2,FALSE()))</f>
        <v/>
      </c>
      <c r="V36" s="143" t="str">
        <f aca="false">IF(ISNUMBER($U$36*$Q$36),($U$36*$Q$36),"")</f>
        <v/>
      </c>
      <c r="W36" s="144" t="str">
        <f aca="false">IF(ISNUMBER($P$36*$V$36),($P$36*$V$36),"")</f>
        <v/>
      </c>
      <c r="X36" s="139"/>
      <c r="Y36" s="202"/>
      <c r="Z36" s="203"/>
      <c r="AA36" s="203" t="str">
        <f aca="false">IF(P36&gt;0,P36,"")</f>
        <v/>
      </c>
      <c r="AB36" s="146" t="n">
        <v>300</v>
      </c>
      <c r="AC36" s="147" t="n">
        <v>0.8</v>
      </c>
      <c r="AD36" s="146" t="n">
        <v>0.75</v>
      </c>
      <c r="AE36" s="148" t="str">
        <f aca="false">IF(ISNUMBER(Z36*AA36),Z36*AA36,"")</f>
        <v/>
      </c>
      <c r="AF36" s="149" t="n">
        <v>0</v>
      </c>
      <c r="AG36" s="150" t="str">
        <f aca="false">IF(ISNUMBER(W36*(1-AF36)-AE36),W36*(1-AF36)-AE36,"")</f>
        <v/>
      </c>
      <c r="AH36" s="151" t="str">
        <f aca="false">IF(ISNUMBER(1-(W36-AG36)/W36),1-(W36-AG36)/W36,"")</f>
        <v/>
      </c>
      <c r="AI36" s="152" t="str">
        <f aca="false">IF(ISNA(VLOOKUP($J$36,$AI$56:$AM$80,4,FALSE())),"",VLOOKUP($J$36,$AI$56:$AM$80,4,FALSE()))</f>
        <v/>
      </c>
      <c r="AJ36" s="152" t="str">
        <f aca="false">IF(ISNA(VLOOKUP($J$36,$AI$56:$AM$80,5,FALSE())),"",VLOOKUP($J$36,$AI$56:$AM$80,5,FALSE()))</f>
        <v/>
      </c>
      <c r="AK36" s="153" t="str">
        <f aca="false">IF(ISNUMBER(AI36+AJ36-(AI36*AJ36)),AI36+AJ36-(AI36*AJ36),"")</f>
        <v/>
      </c>
      <c r="AL36" s="154" t="str">
        <f aca="false">IF(ISNUMBER(W36*(1-AF36)-AE36*(1-AK36)),W36*(1-AF36)-AE36*(1-AK36),"")</f>
        <v/>
      </c>
      <c r="AM36" s="154" t="str">
        <f aca="false">IF(ISNUMBER(AE36*(1-AK36)),AE36*(1-AK36),"")</f>
        <v/>
      </c>
      <c r="AN36" s="155" t="str">
        <f aca="false">IF(ISNUMBER(AL36/W36),AL36/W36,"")</f>
        <v/>
      </c>
      <c r="AO36" s="156"/>
      <c r="AP36" s="157" t="n">
        <f aca="false">IF(0&lt;(AO36*AP10),AO36*AP10,0)</f>
        <v>0</v>
      </c>
      <c r="AQ36" s="158"/>
      <c r="AR36" s="159"/>
      <c r="AS36" s="157"/>
      <c r="AT36" s="157" t="n">
        <f aca="false">IF(0&lt;(AS36*AT10),AS36*AT10,0)</f>
        <v>0</v>
      </c>
      <c r="AU36" s="160" t="n">
        <v>38</v>
      </c>
      <c r="AV36" s="156" t="n">
        <v>0.21</v>
      </c>
      <c r="AW36" s="158" t="n">
        <v>20</v>
      </c>
      <c r="AX36" s="161" t="n">
        <v>3.5</v>
      </c>
      <c r="AY36" s="161" t="n">
        <v>1</v>
      </c>
      <c r="AZ36" s="161" t="n">
        <v>5</v>
      </c>
      <c r="BA36" s="160" t="n">
        <v>50</v>
      </c>
      <c r="BB36" s="160" t="n">
        <v>3</v>
      </c>
      <c r="BC36" s="160" t="n">
        <v>8</v>
      </c>
      <c r="BD36" s="160" t="n">
        <v>1</v>
      </c>
      <c r="BE36" s="158" t="n">
        <v>30</v>
      </c>
      <c r="BF36" s="158" t="n">
        <v>50000</v>
      </c>
      <c r="BG36" s="162"/>
      <c r="BH36" s="162" t="str">
        <f aca="false">IF(ISNUMBER(((W36/1000*(1-AF36)*K36*AV36)*(1+AZ36/100*AW36/2))),((W36/1000*(1-AF36)*K36*AV36)*(1+AZ36/100*AW36/2)),"")</f>
        <v/>
      </c>
      <c r="BI36" s="162" t="str">
        <f aca="false">IF(ISNUMBER(((AM36/1000*K36*AV36)*(1+AZ36/100*AW36/2))),((AM36/1000*K36*AV36)*(1+AZ36/100*AW36/2)),"")</f>
        <v/>
      </c>
      <c r="BJ36" s="162" t="str">
        <f aca="false">IF(ISNUMBER(BH36*AW36),(BH36*AW36),"")</f>
        <v/>
      </c>
      <c r="BK36" s="162" t="str">
        <f aca="false">IF(ISNUMBER((BI36*AW36)),(BI36*AW36),"")</f>
        <v/>
      </c>
      <c r="BL36" s="162" t="str">
        <f aca="false">IF(ISNUMBER((AA36*(AO36+AU36+AP36)+AR36*(AS36+AT36)+BG36)*(1-BE36/100)),((AA36*(AO36+AU36+AP36)+AR36*(AS36+AT36)+BG36)*(1-BE36/100)),"")</f>
        <v/>
      </c>
      <c r="BM36" s="163" t="str">
        <f aca="false">IF(ISNUMBER(BL36/(BH36-BI36)),(BL36/(BH36-BI36)),"")</f>
        <v/>
      </c>
      <c r="BN36" s="163" t="str">
        <f aca="false">IF(ISNUMBER(BJ36-BK36-BL36),(BJ36-BK36-BL36),"")</f>
        <v/>
      </c>
      <c r="BO36" s="164" t="str">
        <f aca="false">IF(ISNUMBER(((AA36*(AO36+AU36+AP36)+AR36*(AS36+AT36))*0.3)/(AL36/1000*K36*0.59*0.02)),((AA36*(AO36+AU36+AP36)+AR36*(AS36+AT36))*0.3)/(AL36/1000*K36*0.59*0.02),"")</f>
        <v/>
      </c>
      <c r="BP36" s="165" t="str">
        <f aca="false">IF(ISNUMBER((AA36*(AO36+AU36+AP36)+AR36*(AS36+AT36))/(AL36/1000*K36*0.21)),(AA36*(AO36+AU36+AP36)+AR36*(AS36+AT36))/(AL36/1000*K36*0.21),"")</f>
        <v/>
      </c>
    </row>
    <row r="37" s="132" customFormat="true" ht="16.5" hidden="false" customHeight="true" outlineLevel="0" collapsed="false">
      <c r="A37" s="134"/>
      <c r="B37" s="135"/>
      <c r="C37" s="135"/>
      <c r="D37" s="136"/>
      <c r="E37" s="135"/>
      <c r="F37" s="135"/>
      <c r="G37" s="135"/>
      <c r="H37" s="135"/>
      <c r="I37" s="135"/>
      <c r="J37" s="137"/>
      <c r="K37" s="138" t="str">
        <f aca="false">IF(ISNA(VLOOKUP($J$37,Hilfstabelle!$AC$1:$AF$25,4,FALSE())),"",VLOOKUP($J$37,Hilfstabelle!$AC$1:$AF$25,4,FALSE()))</f>
        <v/>
      </c>
      <c r="L37" s="202"/>
      <c r="M37" s="202"/>
      <c r="N37" s="202"/>
      <c r="O37" s="202"/>
      <c r="P37" s="203"/>
      <c r="Q37" s="203"/>
      <c r="R37" s="141"/>
      <c r="S37" s="138"/>
      <c r="T37" s="138"/>
      <c r="U37" s="142" t="str">
        <f aca="false">IF(ISNA(VLOOKUP($R$37&amp;$T$37&amp;$S$37,Hilfstabelle!$D$2:$E$138,2,FALSE())),"",VLOOKUP($R$37&amp;$T$37&amp;$S$37,Hilfstabelle!$D$2:$E$138,2,FALSE()))</f>
        <v/>
      </c>
      <c r="V37" s="143" t="str">
        <f aca="false">IF(ISNUMBER($U$37*$Q$37),($U$37*$Q$37),"")</f>
        <v/>
      </c>
      <c r="W37" s="144" t="str">
        <f aca="false">IF(ISNUMBER($P$37*$V$37),($P$37*$V$37),"")</f>
        <v/>
      </c>
      <c r="X37" s="139"/>
      <c r="Y37" s="202"/>
      <c r="Z37" s="203"/>
      <c r="AA37" s="203" t="str">
        <f aca="false">IF(P37&gt;0,P37,"")</f>
        <v/>
      </c>
      <c r="AB37" s="146" t="n">
        <v>300</v>
      </c>
      <c r="AC37" s="147" t="n">
        <v>0.8</v>
      </c>
      <c r="AD37" s="146" t="n">
        <v>0.75</v>
      </c>
      <c r="AE37" s="148" t="str">
        <f aca="false">IF(ISNUMBER(Z37*AA37),Z37*AA37,"")</f>
        <v/>
      </c>
      <c r="AF37" s="149" t="n">
        <v>0</v>
      </c>
      <c r="AG37" s="150" t="str">
        <f aca="false">IF(ISNUMBER(W37*(1-AF37)-AE37),W37*(1-AF37)-AE37,"")</f>
        <v/>
      </c>
      <c r="AH37" s="151" t="str">
        <f aca="false">IF(ISNUMBER(1-(W37-AG37)/W37),1-(W37-AG37)/W37,"")</f>
        <v/>
      </c>
      <c r="AI37" s="152" t="str">
        <f aca="false">IF(ISNA(VLOOKUP($J$37,$AI$56:$AM$80,4,FALSE())),"",VLOOKUP($J$37,$AI$56:$AM$80,4,FALSE()))</f>
        <v/>
      </c>
      <c r="AJ37" s="152" t="str">
        <f aca="false">IF(ISNA(VLOOKUP($J$37,$AI$56:$AM$80,5,FALSE())),"",VLOOKUP($J$37,$AI$56:$AM$80,5,FALSE()))</f>
        <v/>
      </c>
      <c r="AK37" s="153" t="str">
        <f aca="false">IF(ISNUMBER(AI37+AJ37-(AI37*AJ37)),AI37+AJ37-(AI37*AJ37),"")</f>
        <v/>
      </c>
      <c r="AL37" s="154" t="str">
        <f aca="false">IF(ISNUMBER(W37*(1-AF37)-AE37*(1-AK37)),W37*(1-AF37)-AE37*(1-AK37),"")</f>
        <v/>
      </c>
      <c r="AM37" s="154" t="str">
        <f aca="false">IF(ISNUMBER(AE37*(1-AK37)),AE37*(1-AK37),"")</f>
        <v/>
      </c>
      <c r="AN37" s="155" t="str">
        <f aca="false">IF(ISNUMBER(AL37/W37),AL37/W37,"")</f>
        <v/>
      </c>
      <c r="AO37" s="156"/>
      <c r="AP37" s="157" t="n">
        <f aca="false">IF(0&lt;(AO37*AP10),AO37*AP10,0)</f>
        <v>0</v>
      </c>
      <c r="AQ37" s="158"/>
      <c r="AR37" s="159"/>
      <c r="AS37" s="157"/>
      <c r="AT37" s="157" t="n">
        <f aca="false">IF(0&lt;(AS37*AT10),AS37*AT10,0)</f>
        <v>0</v>
      </c>
      <c r="AU37" s="160" t="n">
        <v>38</v>
      </c>
      <c r="AV37" s="156" t="n">
        <v>0.21</v>
      </c>
      <c r="AW37" s="158" t="n">
        <v>20</v>
      </c>
      <c r="AX37" s="161" t="n">
        <v>3.5</v>
      </c>
      <c r="AY37" s="161" t="n">
        <v>1</v>
      </c>
      <c r="AZ37" s="161" t="n">
        <v>5</v>
      </c>
      <c r="BA37" s="160" t="n">
        <v>50</v>
      </c>
      <c r="BB37" s="160" t="n">
        <v>3</v>
      </c>
      <c r="BC37" s="160" t="n">
        <v>8</v>
      </c>
      <c r="BD37" s="160" t="n">
        <v>1</v>
      </c>
      <c r="BE37" s="158" t="n">
        <v>30</v>
      </c>
      <c r="BF37" s="158" t="n">
        <v>50000</v>
      </c>
      <c r="BG37" s="162"/>
      <c r="BH37" s="162" t="str">
        <f aca="false">IF(ISNUMBER(((W37/1000*(1-AF37)*K37*AV37)*(1+AZ37/100*AW37/2))),((W37/1000*(1-AF37)*K37*AV37)*(1+AZ37/100*AW37/2)),"")</f>
        <v/>
      </c>
      <c r="BI37" s="162" t="str">
        <f aca="false">IF(ISNUMBER(((AM37/1000*K37*AV37)*(1+AZ37/100*AW37/2))),((AM37/1000*K37*AV37)*(1+AZ37/100*AW37/2)),"")</f>
        <v/>
      </c>
      <c r="BJ37" s="162" t="str">
        <f aca="false">IF(ISNUMBER(BH37*AW37),(BH37*AW37),"")</f>
        <v/>
      </c>
      <c r="BK37" s="162" t="str">
        <f aca="false">IF(ISNUMBER((BI37*AW37)),(BI37*AW37),"")</f>
        <v/>
      </c>
      <c r="BL37" s="162" t="str">
        <f aca="false">IF(ISNUMBER((AA37*(AO37+AU37+AP37)+AR37*(AS37+AT37)+BG37)*(1-BE37/100)),((AA37*(AO37+AU37+AP37)+AR37*(AS37+AT37)+BG37)*(1-BE37/100)),"")</f>
        <v/>
      </c>
      <c r="BM37" s="163" t="str">
        <f aca="false">IF(ISNUMBER(BL37/(BH37-BI37)),(BL37/(BH37-BI37)),"")</f>
        <v/>
      </c>
      <c r="BN37" s="163" t="str">
        <f aca="false">IF(ISNUMBER(BJ37-BK37-BL37),(BJ37-BK37-BL37),"")</f>
        <v/>
      </c>
      <c r="BO37" s="164" t="str">
        <f aca="false">IF(ISNUMBER(((AA37*(AO37+AU37+AP37)+AR37*(AS37+AT37))*0.3)/(AL37/1000*K37*0.59*0.02)),((AA37*(AO37+AU37+AP37)+AR37*(AS37+AT37))*0.3)/(AL37/1000*K37*0.59*0.02),"")</f>
        <v/>
      </c>
      <c r="BP37" s="165" t="str">
        <f aca="false">IF(ISNUMBER((AA37*(AO37+AU37+AP37)+AR37*(AS37+AT37))/(AL37/1000*K37*0.21)),(AA37*(AO37+AU37+AP37)+AR37*(AS37+AT37))/(AL37/1000*K37*0.21),"")</f>
        <v/>
      </c>
    </row>
    <row r="38" s="132" customFormat="true" ht="16.5" hidden="false" customHeight="true" outlineLevel="0" collapsed="false">
      <c r="A38" s="134"/>
      <c r="B38" s="135"/>
      <c r="C38" s="135"/>
      <c r="D38" s="136"/>
      <c r="E38" s="135"/>
      <c r="F38" s="135"/>
      <c r="G38" s="135"/>
      <c r="H38" s="135"/>
      <c r="I38" s="135"/>
      <c r="J38" s="137"/>
      <c r="K38" s="138" t="str">
        <f aca="false">IF(ISNA(VLOOKUP($J$38,Hilfstabelle!$AC$1:$AF$25,4,FALSE())),"",VLOOKUP($J$38,Hilfstabelle!$AC$1:$AF$25,4,FALSE()))</f>
        <v/>
      </c>
      <c r="L38" s="202"/>
      <c r="M38" s="202"/>
      <c r="N38" s="202"/>
      <c r="O38" s="202"/>
      <c r="P38" s="203"/>
      <c r="Q38" s="203"/>
      <c r="R38" s="141"/>
      <c r="S38" s="138"/>
      <c r="T38" s="138"/>
      <c r="U38" s="142" t="str">
        <f aca="false">IF(ISNA(VLOOKUP($R$38&amp;$T$38&amp;$S$38,Hilfstabelle!$D$2:$E$138,2,FALSE())),"",VLOOKUP($R$38&amp;$T$38&amp;$S$38,Hilfstabelle!$D$2:$E$138,2,FALSE()))</f>
        <v/>
      </c>
      <c r="V38" s="143" t="str">
        <f aca="false">IF(ISNUMBER($U$38*$Q$38),($U$38*$Q$38),"")</f>
        <v/>
      </c>
      <c r="W38" s="144" t="str">
        <f aca="false">IF(ISNUMBER($P$38*$V$38),($P$38*$V$38),"")</f>
        <v/>
      </c>
      <c r="X38" s="202"/>
      <c r="Y38" s="202"/>
      <c r="Z38" s="203"/>
      <c r="AA38" s="203" t="str">
        <f aca="false">IF(P38&gt;0,P38,"")</f>
        <v/>
      </c>
      <c r="AB38" s="146" t="n">
        <v>300</v>
      </c>
      <c r="AC38" s="147" t="n">
        <v>0.8</v>
      </c>
      <c r="AD38" s="146" t="n">
        <v>0.75</v>
      </c>
      <c r="AE38" s="148" t="str">
        <f aca="false">IF(ISNUMBER(Z38*AA38),Z38*AA38,"")</f>
        <v/>
      </c>
      <c r="AF38" s="149" t="n">
        <v>0</v>
      </c>
      <c r="AG38" s="150" t="str">
        <f aca="false">IF(ISNUMBER(W38*(1-AF38)-AE38),W38*(1-AF38)-AE38,"")</f>
        <v/>
      </c>
      <c r="AH38" s="151" t="str">
        <f aca="false">IF(ISNUMBER(1-(W38-AG38)/W38),1-(W38-AG38)/W38,"")</f>
        <v/>
      </c>
      <c r="AI38" s="152" t="str">
        <f aca="false">IF(ISNA(VLOOKUP($J$38,$AI$56:$AM$80,4,FALSE())),"",VLOOKUP($J$38,$AI$56:$AM$80,4,FALSE()))</f>
        <v/>
      </c>
      <c r="AJ38" s="152" t="str">
        <f aca="false">IF(ISNA(VLOOKUP($J$38,$AI$56:$AM$80,5,FALSE())),"",VLOOKUP($J$38,$AI$56:$AM$80,5,FALSE()))</f>
        <v/>
      </c>
      <c r="AK38" s="153" t="str">
        <f aca="false">IF(ISNUMBER(AI38+AJ38-(AI38*AJ38)),AI38+AJ38-(AI38*AJ38),"")</f>
        <v/>
      </c>
      <c r="AL38" s="154" t="str">
        <f aca="false">IF(ISNUMBER(W38*(1-AF38)-AE38*(1-AK38)),W38*(1-AF38)-AE38*(1-AK38),"")</f>
        <v/>
      </c>
      <c r="AM38" s="154" t="str">
        <f aca="false">IF(ISNUMBER(AE38*(1-AK38)),AE38*(1-AK38),"")</f>
        <v/>
      </c>
      <c r="AN38" s="155" t="str">
        <f aca="false">IF(ISNUMBER(AL38/W38),AL38/W38,"")</f>
        <v/>
      </c>
      <c r="AO38" s="156"/>
      <c r="AP38" s="157" t="n">
        <f aca="false">IF(0&lt;(AO38*AP10),AO38*AP10,0)</f>
        <v>0</v>
      </c>
      <c r="AQ38" s="158"/>
      <c r="AR38" s="159"/>
      <c r="AS38" s="157"/>
      <c r="AT38" s="157" t="n">
        <f aca="false">IF(0&lt;(AS38*AT10),AS38*AT10,0)</f>
        <v>0</v>
      </c>
      <c r="AU38" s="160" t="n">
        <v>38</v>
      </c>
      <c r="AV38" s="156" t="n">
        <v>0.21</v>
      </c>
      <c r="AW38" s="158" t="n">
        <v>20</v>
      </c>
      <c r="AX38" s="161" t="n">
        <v>3.5</v>
      </c>
      <c r="AY38" s="161" t="n">
        <v>1</v>
      </c>
      <c r="AZ38" s="161" t="n">
        <v>5</v>
      </c>
      <c r="BA38" s="160" t="n">
        <v>50</v>
      </c>
      <c r="BB38" s="160" t="n">
        <v>3</v>
      </c>
      <c r="BC38" s="160" t="n">
        <v>8</v>
      </c>
      <c r="BD38" s="160" t="n">
        <v>1</v>
      </c>
      <c r="BE38" s="158" t="n">
        <v>30</v>
      </c>
      <c r="BF38" s="158" t="n">
        <v>50000</v>
      </c>
      <c r="BG38" s="162"/>
      <c r="BH38" s="162" t="str">
        <f aca="false">IF(ISNUMBER(((W38/1000*(1-AF38)*K38*AV38)*(1+AZ38/100*AW38/2))),((W38/1000*(1-AF38)*K38*AV38)*(1+AZ38/100*AW38/2)),"")</f>
        <v/>
      </c>
      <c r="BI38" s="162" t="str">
        <f aca="false">IF(ISNUMBER(((AM38/1000*K38*AV38)*(1+AZ38/100*AW38/2))),((AM38/1000*K38*AV38)*(1+AZ38/100*AW38/2)),"")</f>
        <v/>
      </c>
      <c r="BJ38" s="162" t="str">
        <f aca="false">IF(ISNUMBER(BH38*AW38),(BH38*AW38),"")</f>
        <v/>
      </c>
      <c r="BK38" s="162" t="str">
        <f aca="false">IF(ISNUMBER((BI38*AW38)),(BI38*AW38),"")</f>
        <v/>
      </c>
      <c r="BL38" s="162" t="str">
        <f aca="false">IF(ISNUMBER((AA38*(AO38+AU38+AP38)+AR38*(AS38+AT38)+BG38)*(1-BE38/100)),((AA38*(AO38+AU38+AP38)+AR38*(AS38+AT38)+BG38)*(1-BE38/100)),"")</f>
        <v/>
      </c>
      <c r="BM38" s="163" t="str">
        <f aca="false">IF(ISNUMBER(BL38/(BH38-BI38)),(BL38/(BH38-BI38)),"")</f>
        <v/>
      </c>
      <c r="BN38" s="163" t="str">
        <f aca="false">IF(ISNUMBER(BJ38-BK38-BL38),(BJ38-BK38-BL38),"")</f>
        <v/>
      </c>
      <c r="BO38" s="164" t="str">
        <f aca="false">IF(ISNUMBER(((AA38*(AO38+AU38+AP38)+AR38*(AS38+AT38))*0.3)/(AL38/1000*K38*0.59*0.02)),((AA38*(AO38+AU38+AP38)+AR38*(AS38+AT38))*0.3)/(AL38/1000*K38*0.59*0.02),"")</f>
        <v/>
      </c>
      <c r="BP38" s="165" t="str">
        <f aca="false">IF(ISNUMBER((AA38*(AO38+AU38+AP38)+AR38*(AS38+AT38))/(AL38/1000*K38*0.21)),(AA38*(AO38+AU38+AP38)+AR38*(AS38+AT38))/(AL38/1000*K38*0.21),"")</f>
        <v/>
      </c>
    </row>
    <row r="39" s="132" customFormat="true" ht="16.5" hidden="false" customHeight="true" outlineLevel="0" collapsed="false">
      <c r="A39" s="134"/>
      <c r="B39" s="135"/>
      <c r="C39" s="135"/>
      <c r="D39" s="136"/>
      <c r="E39" s="135"/>
      <c r="F39" s="135"/>
      <c r="G39" s="135"/>
      <c r="H39" s="135"/>
      <c r="I39" s="135"/>
      <c r="J39" s="137"/>
      <c r="K39" s="138" t="str">
        <f aca="false">IF(ISNA(VLOOKUP($J$39,Hilfstabelle!$AC$1:$AF$25,4,FALSE())),"",VLOOKUP($J$39,Hilfstabelle!$AC$1:$AF$25,4,FALSE()))</f>
        <v/>
      </c>
      <c r="L39" s="202"/>
      <c r="M39" s="202"/>
      <c r="N39" s="202"/>
      <c r="O39" s="202"/>
      <c r="P39" s="203"/>
      <c r="Q39" s="203"/>
      <c r="R39" s="141"/>
      <c r="S39" s="138"/>
      <c r="T39" s="138"/>
      <c r="U39" s="142" t="str">
        <f aca="false">IF(ISNA(VLOOKUP($R$39&amp;$T$39&amp;$S$39,Hilfstabelle!$D$2:$E$138,2,FALSE())),"",VLOOKUP($R$39&amp;$T$39&amp;$S$39,Hilfstabelle!$D$2:$E$138,2,FALSE()))</f>
        <v/>
      </c>
      <c r="V39" s="143" t="str">
        <f aca="false">IF(ISNUMBER($U$39*$Q$39),($U$39*$Q$39),"")</f>
        <v/>
      </c>
      <c r="W39" s="144" t="str">
        <f aca="false">IF(ISNUMBER($P$39*$V$39),($P$39*$V$39),"")</f>
        <v/>
      </c>
      <c r="X39" s="202"/>
      <c r="Y39" s="202"/>
      <c r="Z39" s="203"/>
      <c r="AA39" s="203" t="str">
        <f aca="false">IF(P39&gt;0,P39,"")</f>
        <v/>
      </c>
      <c r="AB39" s="146" t="n">
        <v>300</v>
      </c>
      <c r="AC39" s="147" t="n">
        <v>0.8</v>
      </c>
      <c r="AD39" s="146" t="n">
        <v>0.75</v>
      </c>
      <c r="AE39" s="148" t="str">
        <f aca="false">IF(ISNUMBER(Z39*AA39),Z39*AA39,"")</f>
        <v/>
      </c>
      <c r="AF39" s="149" t="n">
        <v>0</v>
      </c>
      <c r="AG39" s="150" t="str">
        <f aca="false">IF(ISNUMBER(W39*(1-AF39)-AE39),W39*(1-AF39)-AE39,"")</f>
        <v/>
      </c>
      <c r="AH39" s="151" t="str">
        <f aca="false">IF(ISNUMBER(1-(W39-AG39)/W39),1-(W39-AG39)/W39,"")</f>
        <v/>
      </c>
      <c r="AI39" s="152" t="str">
        <f aca="false">IF(ISNA(VLOOKUP($J$39,$AI$56:$AM$80,4,FALSE())),"",VLOOKUP($J$39,$AI$56:$AM$80,4,FALSE()))</f>
        <v/>
      </c>
      <c r="AJ39" s="152" t="str">
        <f aca="false">IF(ISNA(VLOOKUP($J$39,$AI$56:$AM$80,5,FALSE())),"",VLOOKUP($J$39,$AI$56:$AM$80,5,FALSE()))</f>
        <v/>
      </c>
      <c r="AK39" s="153" t="str">
        <f aca="false">IF(ISNUMBER(AI39+AJ39-(AI39*AJ39)),AI39+AJ39-(AI39*AJ39),"")</f>
        <v/>
      </c>
      <c r="AL39" s="154" t="str">
        <f aca="false">IF(ISNUMBER(W39*(1-AF39)-AE39*(1-AK39)),W39*(1-AF39)-AE39*(1-AK39),"")</f>
        <v/>
      </c>
      <c r="AM39" s="154" t="str">
        <f aca="false">IF(ISNUMBER(AE39*(1-AK39)),AE39*(1-AK39),"")</f>
        <v/>
      </c>
      <c r="AN39" s="155" t="str">
        <f aca="false">IF(ISNUMBER(AL39/W39),AL39/W39,"")</f>
        <v/>
      </c>
      <c r="AO39" s="156"/>
      <c r="AP39" s="157" t="n">
        <f aca="false">IF(0&lt;(AO39*AP10),AO39*AP10,0)</f>
        <v>0</v>
      </c>
      <c r="AQ39" s="158"/>
      <c r="AR39" s="159"/>
      <c r="AS39" s="157"/>
      <c r="AT39" s="157" t="n">
        <f aca="false">IF(0&lt;(AS39*AT10),AS39*AT10,0)</f>
        <v>0</v>
      </c>
      <c r="AU39" s="160" t="n">
        <v>38</v>
      </c>
      <c r="AV39" s="156" t="n">
        <v>0.21</v>
      </c>
      <c r="AW39" s="158" t="n">
        <v>20</v>
      </c>
      <c r="AX39" s="161" t="n">
        <v>3.5</v>
      </c>
      <c r="AY39" s="161" t="n">
        <v>1</v>
      </c>
      <c r="AZ39" s="161" t="n">
        <v>5</v>
      </c>
      <c r="BA39" s="160" t="n">
        <v>50</v>
      </c>
      <c r="BB39" s="160" t="n">
        <v>3</v>
      </c>
      <c r="BC39" s="160" t="n">
        <v>8</v>
      </c>
      <c r="BD39" s="160" t="n">
        <v>1</v>
      </c>
      <c r="BE39" s="158" t="n">
        <v>30</v>
      </c>
      <c r="BF39" s="158" t="n">
        <v>50000</v>
      </c>
      <c r="BG39" s="162"/>
      <c r="BH39" s="162" t="str">
        <f aca="false">IF(ISNUMBER(((W39/1000*(1-AF39)*K39*AV39)*(1+AZ39/100*AW39/2))),((W39/1000*(1-AF39)*K39*AV39)*(1+AZ39/100*AW39/2)),"")</f>
        <v/>
      </c>
      <c r="BI39" s="162" t="str">
        <f aca="false">IF(ISNUMBER(((AM39/1000*K39*AV39)*(1+AZ39/100*AW39/2))),((AM39/1000*K39*AV39)*(1+AZ39/100*AW39/2)),"")</f>
        <v/>
      </c>
      <c r="BJ39" s="162" t="str">
        <f aca="false">IF(ISNUMBER(BH39*AW39),(BH39*AW39),"")</f>
        <v/>
      </c>
      <c r="BK39" s="162" t="str">
        <f aca="false">IF(ISNUMBER((BI39*AW39)),(BI39*AW39),"")</f>
        <v/>
      </c>
      <c r="BL39" s="162" t="str">
        <f aca="false">IF(ISNUMBER((AA39*(AO39+AU39+AP39)+AR39*(AS39+AT39)+BG39)*(1-BE39/100)),((AA39*(AO39+AU39+AP39)+AR39*(AS39+AT39)+BG39)*(1-BE39/100)),"")</f>
        <v/>
      </c>
      <c r="BM39" s="163" t="str">
        <f aca="false">IF(ISNUMBER(BL39/(BH39-BI39)),(BL39/(BH39-BI39)),"")</f>
        <v/>
      </c>
      <c r="BN39" s="163" t="str">
        <f aca="false">IF(ISNUMBER(BJ39-BK39-BL39),(BJ39-BK39-BL39),"")</f>
        <v/>
      </c>
      <c r="BO39" s="164" t="str">
        <f aca="false">IF(ISNUMBER(((AA39*(AO39+AU39+AP39)+AR39*(AS39+AT39))*0.3)/(AL39/1000*K39*0.59*0.02)),((AA39*(AO39+AU39+AP39)+AR39*(AS39+AT39))*0.3)/(AL39/1000*K39*0.59*0.02),"")</f>
        <v/>
      </c>
      <c r="BP39" s="165" t="str">
        <f aca="false">IF(ISNUMBER((AA39*(AO39+AU39+AP39)+AR39*(AS39+AT39))/(AL39/1000*K39*0.21)),(AA39*(AO39+AU39+AP39)+AR39*(AS39+AT39))/(AL39/1000*K39*0.21),"")</f>
        <v/>
      </c>
    </row>
    <row r="40" s="132" customFormat="true" ht="16.5" hidden="false" customHeight="true" outlineLevel="0" collapsed="false">
      <c r="A40" s="134"/>
      <c r="B40" s="135"/>
      <c r="C40" s="135"/>
      <c r="D40" s="136"/>
      <c r="E40" s="135"/>
      <c r="F40" s="135"/>
      <c r="G40" s="135"/>
      <c r="H40" s="135"/>
      <c r="I40" s="135"/>
      <c r="J40" s="137"/>
      <c r="K40" s="138" t="str">
        <f aca="false">IF(ISNA(VLOOKUP($J$40,Hilfstabelle!$AC$1:$AF$25,4,FALSE())),"",VLOOKUP($J$40,Hilfstabelle!$AC$1:$AF$25,4,FALSE()))</f>
        <v/>
      </c>
      <c r="L40" s="202"/>
      <c r="M40" s="202"/>
      <c r="N40" s="202"/>
      <c r="O40" s="202"/>
      <c r="P40" s="203"/>
      <c r="Q40" s="203"/>
      <c r="R40" s="141"/>
      <c r="S40" s="138"/>
      <c r="T40" s="138"/>
      <c r="U40" s="142" t="str">
        <f aca="false">IF(ISNA(VLOOKUP($R$40&amp;$T$40&amp;$S$40,Hilfstabelle!$D$2:$E$138,2,FALSE())),"",VLOOKUP($R$40&amp;$T$40&amp;$S$40,Hilfstabelle!$D$2:$E$138,2,FALSE()))</f>
        <v/>
      </c>
      <c r="V40" s="143" t="str">
        <f aca="false">IF(ISNUMBER($U$40*$Q$40),($U$40*$Q$40),"")</f>
        <v/>
      </c>
      <c r="W40" s="144" t="str">
        <f aca="false">IF(ISNUMBER($P$40*$V$40),($P$40*$V$40),"")</f>
        <v/>
      </c>
      <c r="X40" s="202"/>
      <c r="Y40" s="202"/>
      <c r="Z40" s="203"/>
      <c r="AA40" s="203" t="str">
        <f aca="false">IF(P40&gt;0,P40,"")</f>
        <v/>
      </c>
      <c r="AB40" s="146" t="n">
        <v>300</v>
      </c>
      <c r="AC40" s="147" t="n">
        <v>0.8</v>
      </c>
      <c r="AD40" s="146" t="n">
        <v>0.75</v>
      </c>
      <c r="AE40" s="148" t="str">
        <f aca="false">IF(ISNUMBER(Z40*AA40),Z40*AA40,"")</f>
        <v/>
      </c>
      <c r="AF40" s="149" t="n">
        <v>0</v>
      </c>
      <c r="AG40" s="150" t="str">
        <f aca="false">IF(ISNUMBER(W40*(1-AF40)-AE40),W40*(1-AF40)-AE40,"")</f>
        <v/>
      </c>
      <c r="AH40" s="151" t="str">
        <f aca="false">IF(ISNUMBER(1-(W40-AG40)/W40),1-(W40-AG40)/W40,"")</f>
        <v/>
      </c>
      <c r="AI40" s="152" t="str">
        <f aca="false">IF(ISNA(VLOOKUP($J$40,$AI$56:$AM$80,4,FALSE())),"",VLOOKUP($J$40,$AI$56:$AM$80,4,FALSE()))</f>
        <v/>
      </c>
      <c r="AJ40" s="152" t="str">
        <f aca="false">IF(ISNA(VLOOKUP($J$40,$AI$56:$AM$80,5,FALSE())),"",VLOOKUP($J$40,$AI$56:$AM$80,5,FALSE()))</f>
        <v/>
      </c>
      <c r="AK40" s="153" t="str">
        <f aca="false">IF(ISNUMBER(AI40+AJ40-(AI40*AJ40)),AI40+AJ40-(AI40*AJ40),"")</f>
        <v/>
      </c>
      <c r="AL40" s="154" t="str">
        <f aca="false">IF(ISNUMBER(W40*(1-AF40)-AE40*(1-AK40)),W40*(1-AF40)-AE40*(1-AK40),"")</f>
        <v/>
      </c>
      <c r="AM40" s="154" t="str">
        <f aca="false">IF(ISNUMBER(AE40*(1-AK40)),AE40*(1-AK40),"")</f>
        <v/>
      </c>
      <c r="AN40" s="155" t="str">
        <f aca="false">IF(ISNUMBER(AL40/W40),AL40/W40,"")</f>
        <v/>
      </c>
      <c r="AO40" s="156"/>
      <c r="AP40" s="157" t="n">
        <f aca="false">IF(0&lt;(AO40*AP10),AO40*AP10,0)</f>
        <v>0</v>
      </c>
      <c r="AQ40" s="158"/>
      <c r="AR40" s="159"/>
      <c r="AS40" s="157"/>
      <c r="AT40" s="157" t="n">
        <f aca="false">IF(0&lt;(AS40*AT10),AS40*AT10,0)</f>
        <v>0</v>
      </c>
      <c r="AU40" s="160" t="n">
        <v>38</v>
      </c>
      <c r="AV40" s="156" t="n">
        <v>0.21</v>
      </c>
      <c r="AW40" s="158" t="n">
        <v>20</v>
      </c>
      <c r="AX40" s="161" t="n">
        <v>3.5</v>
      </c>
      <c r="AY40" s="161" t="n">
        <v>1</v>
      </c>
      <c r="AZ40" s="161" t="n">
        <v>5</v>
      </c>
      <c r="BA40" s="160" t="n">
        <v>50</v>
      </c>
      <c r="BB40" s="160" t="n">
        <v>3</v>
      </c>
      <c r="BC40" s="160" t="n">
        <v>8</v>
      </c>
      <c r="BD40" s="160" t="n">
        <v>1</v>
      </c>
      <c r="BE40" s="158" t="n">
        <v>30</v>
      </c>
      <c r="BF40" s="158" t="n">
        <v>50000</v>
      </c>
      <c r="BG40" s="162"/>
      <c r="BH40" s="162" t="str">
        <f aca="false">IF(ISNUMBER(((W40/1000*(1-AF40)*K40*AV40)*(1+AZ40/100*AW40/2))),((W40/1000*(1-AF40)*K40*AV40)*(1+AZ40/100*AW40/2)),"")</f>
        <v/>
      </c>
      <c r="BI40" s="162" t="str">
        <f aca="false">IF(ISNUMBER(((AM40/1000*K40*AV40)*(1+AZ40/100*AW40/2))),((AM40/1000*K40*AV40)*(1+AZ40/100*AW40/2)),"")</f>
        <v/>
      </c>
      <c r="BJ40" s="162" t="str">
        <f aca="false">IF(ISNUMBER(BH40*AW40),(BH40*AW40),"")</f>
        <v/>
      </c>
      <c r="BK40" s="162" t="str">
        <f aca="false">IF(ISNUMBER((BI40*AW40)),(BI40*AW40),"")</f>
        <v/>
      </c>
      <c r="BL40" s="162" t="str">
        <f aca="false">IF(ISNUMBER((AA40*(AO40+AU40+AP40)+AR40*(AS40+AT40)+BG40)*(1-BE40/100)),((AA40*(AO40+AU40+AP40)+AR40*(AS40+AT40)+BG40)*(1-BE40/100)),"")</f>
        <v/>
      </c>
      <c r="BM40" s="163" t="str">
        <f aca="false">IF(ISNUMBER(BL40/(BH40-BI40)),(BL40/(BH40-BI40)),"")</f>
        <v/>
      </c>
      <c r="BN40" s="163" t="str">
        <f aca="false">IF(ISNUMBER(BJ40-BK40-BL40),(BJ40-BK40-BL40),"")</f>
        <v/>
      </c>
      <c r="BO40" s="164" t="str">
        <f aca="false">IF(ISNUMBER(((AA40*(AO40+AU40+AP40)+AR40*(AS40+AT40))*0.3)/(AL40/1000*K40*0.59*0.02)),((AA40*(AO40+AU40+AP40)+AR40*(AS40+AT40))*0.3)/(AL40/1000*K40*0.59*0.02),"")</f>
        <v/>
      </c>
      <c r="BP40" s="165" t="str">
        <f aca="false">IF(ISNUMBER((AA40*(AO40+AU40+AP40)+AR40*(AS40+AT40))/(AL40/1000*K40*0.21)),(AA40*(AO40+AU40+AP40)+AR40*(AS40+AT40))/(AL40/1000*K40*0.21),"")</f>
        <v/>
      </c>
    </row>
    <row r="41" s="132" customFormat="true" ht="16.5" hidden="false" customHeight="true" outlineLevel="0" collapsed="false">
      <c r="A41" s="134"/>
      <c r="B41" s="135"/>
      <c r="C41" s="135"/>
      <c r="D41" s="136"/>
      <c r="E41" s="135"/>
      <c r="F41" s="135"/>
      <c r="G41" s="135"/>
      <c r="H41" s="135"/>
      <c r="I41" s="135"/>
      <c r="J41" s="137"/>
      <c r="K41" s="138" t="str">
        <f aca="false">IF(ISNA(VLOOKUP($J$41,Hilfstabelle!$AC$1:$AF$25,4,FALSE())),"",VLOOKUP($J$41,Hilfstabelle!$AC$1:$AF$25,4,FALSE()))</f>
        <v/>
      </c>
      <c r="L41" s="202"/>
      <c r="M41" s="202"/>
      <c r="N41" s="202"/>
      <c r="O41" s="202"/>
      <c r="P41" s="203"/>
      <c r="Q41" s="203"/>
      <c r="R41" s="141"/>
      <c r="S41" s="138"/>
      <c r="T41" s="138"/>
      <c r="U41" s="142" t="str">
        <f aca="false">IF(ISNA(VLOOKUP($R$41&amp;$T$41&amp;$S$41,Hilfstabelle!$D$2:$E$138,2,FALSE())),"",VLOOKUP($R$41&amp;$T$41&amp;$S$41,Hilfstabelle!$D$2:$E$138,2,FALSE()))</f>
        <v/>
      </c>
      <c r="V41" s="143" t="str">
        <f aca="false">IF(ISNUMBER($U$41*$Q$41),($U$41*$Q$41),"")</f>
        <v/>
      </c>
      <c r="W41" s="144" t="str">
        <f aca="false">IF(ISNUMBER($P$41*$V$41),($P$41*$V$41),"")</f>
        <v/>
      </c>
      <c r="X41" s="139"/>
      <c r="Y41" s="202"/>
      <c r="Z41" s="204"/>
      <c r="AA41" s="203" t="str">
        <f aca="false">IF(P41&gt;0,P41,"")</f>
        <v/>
      </c>
      <c r="AB41" s="146" t="n">
        <v>300</v>
      </c>
      <c r="AC41" s="147" t="n">
        <v>0.8</v>
      </c>
      <c r="AD41" s="146" t="n">
        <v>0.75</v>
      </c>
      <c r="AE41" s="148" t="str">
        <f aca="false">IF(ISNUMBER(Z41*AA41),Z41*AA41,"")</f>
        <v/>
      </c>
      <c r="AF41" s="149" t="n">
        <v>0</v>
      </c>
      <c r="AG41" s="150" t="str">
        <f aca="false">IF(ISNUMBER(W41*(1-AF41)-AE41),W41*(1-AF41)-AE41,"")</f>
        <v/>
      </c>
      <c r="AH41" s="151" t="str">
        <f aca="false">IF(ISNUMBER(1-(W41-AG41)/W41),1-(W41-AG41)/W41,"")</f>
        <v/>
      </c>
      <c r="AI41" s="152" t="str">
        <f aca="false">IF(ISNA(VLOOKUP($J$41,$AI$56:$AM$80,4,FALSE())),"",VLOOKUP($J$41,$AI$56:$AM$80,4,FALSE()))</f>
        <v/>
      </c>
      <c r="AJ41" s="152" t="str">
        <f aca="false">IF(ISNA(VLOOKUP($J$41,$AI$56:$AM$80,5,FALSE())),"",VLOOKUP($J$41,$AI$56:$AM$80,5,FALSE()))</f>
        <v/>
      </c>
      <c r="AK41" s="153" t="str">
        <f aca="false">IF(ISNUMBER(AI41+AJ41-(AI41*AJ41)),AI41+AJ41-(AI41*AJ41),"")</f>
        <v/>
      </c>
      <c r="AL41" s="154" t="str">
        <f aca="false">IF(ISNUMBER(W41*(1-AF41)-AE41*(1-AK41)),W41*(1-AF41)-AE41*(1-AK41),"")</f>
        <v/>
      </c>
      <c r="AM41" s="154" t="str">
        <f aca="false">IF(ISNUMBER(AE41*(1-AK41)),AE41*(1-AK41),"")</f>
        <v/>
      </c>
      <c r="AN41" s="155" t="str">
        <f aca="false">IF(ISNUMBER(AL41/W41),AL41/W41,"")</f>
        <v/>
      </c>
      <c r="AO41" s="156"/>
      <c r="AP41" s="157" t="n">
        <f aca="false">IF(0&lt;(AO41*AP10),AO41*AP10,0)</f>
        <v>0</v>
      </c>
      <c r="AQ41" s="158"/>
      <c r="AR41" s="159"/>
      <c r="AS41" s="157"/>
      <c r="AT41" s="157" t="n">
        <f aca="false">IF(0&lt;(AS41*AT10),AS41*AT10,0)</f>
        <v>0</v>
      </c>
      <c r="AU41" s="160" t="n">
        <v>38</v>
      </c>
      <c r="AV41" s="156" t="n">
        <v>0.21</v>
      </c>
      <c r="AW41" s="158" t="n">
        <v>20</v>
      </c>
      <c r="AX41" s="161" t="n">
        <v>3.5</v>
      </c>
      <c r="AY41" s="161" t="n">
        <v>1</v>
      </c>
      <c r="AZ41" s="161" t="n">
        <v>5</v>
      </c>
      <c r="BA41" s="160" t="n">
        <v>50</v>
      </c>
      <c r="BB41" s="160" t="n">
        <v>3</v>
      </c>
      <c r="BC41" s="160" t="n">
        <v>8</v>
      </c>
      <c r="BD41" s="160" t="n">
        <v>1</v>
      </c>
      <c r="BE41" s="158" t="n">
        <v>30</v>
      </c>
      <c r="BF41" s="158" t="n">
        <v>50000</v>
      </c>
      <c r="BG41" s="162"/>
      <c r="BH41" s="162" t="str">
        <f aca="false">IF(ISNUMBER(((W41/1000*(1-AF41)*K41*AV41)*(1+AZ41/100*AW41/2))),((W41/1000*(1-AF41)*K41*AV41)*(1+AZ41/100*AW41/2)),"")</f>
        <v/>
      </c>
      <c r="BI41" s="162" t="str">
        <f aca="false">IF(ISNUMBER(((AM41/1000*K41*AV41)*(1+AZ41/100*AW41/2))),((AM41/1000*K41*AV41)*(1+AZ41/100*AW41/2)),"")</f>
        <v/>
      </c>
      <c r="BJ41" s="162" t="str">
        <f aca="false">IF(ISNUMBER(BH41*AW41),(BH41*AW41),"")</f>
        <v/>
      </c>
      <c r="BK41" s="162" t="str">
        <f aca="false">IF(ISNUMBER((BI41*AW41)),(BI41*AW41),"")</f>
        <v/>
      </c>
      <c r="BL41" s="162" t="str">
        <f aca="false">IF(ISNUMBER((AA41*(AO41+AU41+AP41)+AR41*(AS41+AT41)+BG41)*(1-BE41/100)),((AA41*(AO41+AU41+AP41)+AR41*(AS41+AT41)+BG41)*(1-BE41/100)),"")</f>
        <v/>
      </c>
      <c r="BM41" s="163" t="str">
        <f aca="false">IF(ISNUMBER(BL41/(BH41-BI41)),(BL41/(BH41-BI41)),"")</f>
        <v/>
      </c>
      <c r="BN41" s="163" t="str">
        <f aca="false">IF(ISNUMBER(BJ41-BK41-BL41),(BJ41-BK41-BL41),"")</f>
        <v/>
      </c>
      <c r="BO41" s="164" t="str">
        <f aca="false">IF(ISNUMBER(((AA41*(AO41+AU41+AP41)+AR41*(AS41+AT41))*0.3)/(AL41/1000*K41*0.59*0.02)),((AA41*(AO41+AU41+AP41)+AR41*(AS41+AT41))*0.3)/(AL41/1000*K41*0.59*0.02),"")</f>
        <v/>
      </c>
      <c r="BP41" s="165" t="str">
        <f aca="false">IF(ISNUMBER((AA41*(AO41+AU41+AP41)+AR41*(AS41+AT41))/(AL41/1000*K41*0.21)),(AA41*(AO41+AU41+AP41)+AR41*(AS41+AT41))/(AL41/1000*K41*0.21),"")</f>
        <v/>
      </c>
    </row>
    <row r="42" s="132" customFormat="true" ht="16.5" hidden="false" customHeight="true" outlineLevel="0" collapsed="false">
      <c r="A42" s="134"/>
      <c r="B42" s="135"/>
      <c r="C42" s="135"/>
      <c r="D42" s="136"/>
      <c r="E42" s="135"/>
      <c r="F42" s="135"/>
      <c r="G42" s="135"/>
      <c r="H42" s="135"/>
      <c r="I42" s="135"/>
      <c r="J42" s="137"/>
      <c r="K42" s="138" t="str">
        <f aca="false">IF(ISNA(VLOOKUP($J$42,Hilfstabelle!$AC$1:$AF$25,4,FALSE())),"",VLOOKUP($J$42,Hilfstabelle!$AC$1:$AF$25,4,FALSE()))</f>
        <v/>
      </c>
      <c r="L42" s="202"/>
      <c r="M42" s="202"/>
      <c r="N42" s="202"/>
      <c r="O42" s="202"/>
      <c r="P42" s="203"/>
      <c r="Q42" s="203"/>
      <c r="R42" s="141"/>
      <c r="S42" s="138"/>
      <c r="T42" s="138"/>
      <c r="U42" s="142" t="str">
        <f aca="false">IF(ISNA(VLOOKUP($R$42&amp;$T$42&amp;$S$42,Hilfstabelle!$D$2:$E$138,2,FALSE())),"",VLOOKUP($R$42&amp;$T$42&amp;$S$42,Hilfstabelle!$D$2:$E$138,2,FALSE()))</f>
        <v/>
      </c>
      <c r="V42" s="143" t="str">
        <f aca="false">IF(ISNUMBER($U$42*$Q$42),($U$42*$Q$42),"")</f>
        <v/>
      </c>
      <c r="W42" s="144" t="str">
        <f aca="false">IF(ISNUMBER($P$42*$V$42),($P$42*$V$42),"")</f>
        <v/>
      </c>
      <c r="X42" s="202"/>
      <c r="Y42" s="202"/>
      <c r="Z42" s="203"/>
      <c r="AA42" s="203" t="str">
        <f aca="false">IF(P42&gt;0,P42,"")</f>
        <v/>
      </c>
      <c r="AB42" s="146" t="n">
        <v>300</v>
      </c>
      <c r="AC42" s="147" t="n">
        <v>0.8</v>
      </c>
      <c r="AD42" s="146" t="n">
        <v>0.75</v>
      </c>
      <c r="AE42" s="148" t="str">
        <f aca="false">IF(ISNUMBER(Z42*AA42),Z42*AA42,"")</f>
        <v/>
      </c>
      <c r="AF42" s="149" t="n">
        <v>0</v>
      </c>
      <c r="AG42" s="150" t="str">
        <f aca="false">IF(ISNUMBER(W42*(1-AF42)-AE42),W42*(1-AF42)-AE42,"")</f>
        <v/>
      </c>
      <c r="AH42" s="151" t="str">
        <f aca="false">IF(ISNUMBER(1-(W42-AG42)/W42),1-(W42-AG42)/W42,"")</f>
        <v/>
      </c>
      <c r="AI42" s="152" t="str">
        <f aca="false">IF(ISNA(VLOOKUP($J$42,$AI$56:$AM$80,4,FALSE())),"",VLOOKUP($J$42,$AI$56:$AM$80,4,FALSE()))</f>
        <v/>
      </c>
      <c r="AJ42" s="152" t="str">
        <f aca="false">IF(ISNA(VLOOKUP($J$42,$AI$56:$AM$80,5,FALSE())),"",VLOOKUP($J$42,$AI$56:$AM$80,5,FALSE()))</f>
        <v/>
      </c>
      <c r="AK42" s="153" t="str">
        <f aca="false">IF(ISNUMBER(AI42+AJ42-(AI42*AJ42)),AI42+AJ42-(AI42*AJ42),"")</f>
        <v/>
      </c>
      <c r="AL42" s="154" t="str">
        <f aca="false">IF(ISNUMBER(W42*(1-AF42)-AE42*(1-AK42)),W42*(1-AF42)-AE42*(1-AK42),"")</f>
        <v/>
      </c>
      <c r="AM42" s="154" t="str">
        <f aca="false">IF(ISNUMBER(AE42*(1-AK42)),AE42*(1-AK42),"")</f>
        <v/>
      </c>
      <c r="AN42" s="155" t="str">
        <f aca="false">IF(ISNUMBER(AL42/W42),AL42/W42,"")</f>
        <v/>
      </c>
      <c r="AO42" s="156"/>
      <c r="AP42" s="157" t="n">
        <f aca="false">IF(0&lt;(AO42*AP10),AO42*AP10,0)</f>
        <v>0</v>
      </c>
      <c r="AQ42" s="158"/>
      <c r="AR42" s="159"/>
      <c r="AS42" s="157"/>
      <c r="AT42" s="157" t="n">
        <f aca="false">IF(0&lt;(AS42*AT10),AS42*AT10,0)</f>
        <v>0</v>
      </c>
      <c r="AU42" s="160" t="n">
        <v>38</v>
      </c>
      <c r="AV42" s="156" t="n">
        <v>0.21</v>
      </c>
      <c r="AW42" s="158" t="n">
        <v>20</v>
      </c>
      <c r="AX42" s="161" t="n">
        <v>3.5</v>
      </c>
      <c r="AY42" s="161" t="n">
        <v>1</v>
      </c>
      <c r="AZ42" s="161" t="n">
        <v>5</v>
      </c>
      <c r="BA42" s="160" t="n">
        <v>50</v>
      </c>
      <c r="BB42" s="160" t="n">
        <v>3</v>
      </c>
      <c r="BC42" s="160" t="n">
        <v>8</v>
      </c>
      <c r="BD42" s="160" t="n">
        <v>1</v>
      </c>
      <c r="BE42" s="158" t="n">
        <v>30</v>
      </c>
      <c r="BF42" s="158" t="n">
        <v>50000</v>
      </c>
      <c r="BG42" s="162"/>
      <c r="BH42" s="162" t="str">
        <f aca="false">IF(ISNUMBER(((W42/1000*(1-AF42)*K42*AV42)*(1+AZ42/100*AW42/2))),((W42/1000*(1-AF42)*K42*AV42)*(1+AZ42/100*AW42/2)),"")</f>
        <v/>
      </c>
      <c r="BI42" s="162" t="str">
        <f aca="false">IF(ISNUMBER(((AM42/1000*K42*AV42)*(1+AZ42/100*AW42/2))),((AM42/1000*K42*AV42)*(1+AZ42/100*AW42/2)),"")</f>
        <v/>
      </c>
      <c r="BJ42" s="162" t="str">
        <f aca="false">IF(ISNUMBER(BH42*AW42),(BH42*AW42),"")</f>
        <v/>
      </c>
      <c r="BK42" s="162" t="str">
        <f aca="false">IF(ISNUMBER((BI42*AW42)),(BI42*AW42),"")</f>
        <v/>
      </c>
      <c r="BL42" s="162" t="str">
        <f aca="false">IF(ISNUMBER((AA42*(AO42+AU42+AP42)+AR42*(AS42+AT42)+BG42)*(1-BE42/100)),((AA42*(AO42+AU42+AP42)+AR42*(AS42+AT42)+BG42)*(1-BE42/100)),"")</f>
        <v/>
      </c>
      <c r="BM42" s="163" t="str">
        <f aca="false">IF(ISNUMBER(BL42/(BH42-BI42)),(BL42/(BH42-BI42)),"")</f>
        <v/>
      </c>
      <c r="BN42" s="163" t="str">
        <f aca="false">IF(ISNUMBER(BJ42-BK42-BL42),(BJ42-BK42-BL42),"")</f>
        <v/>
      </c>
      <c r="BO42" s="164" t="str">
        <f aca="false">IF(ISNUMBER(((AA42*(AO42+AU42+AP42)+AR42*(AS42+AT42))*0.3)/(AL42/1000*K42*0.59*0.02)),((AA42*(AO42+AU42+AP42)+AR42*(AS42+AT42))*0.3)/(AL42/1000*K42*0.59*0.02),"")</f>
        <v/>
      </c>
      <c r="BP42" s="165" t="str">
        <f aca="false">IF(ISNUMBER((AA42*(AO42+AU42+AP42)+AR42*(AS42+AT42))/(AL42/1000*K42*0.21)),(AA42*(AO42+AU42+AP42)+AR42*(AS42+AT42))/(AL42/1000*K42*0.21),"")</f>
        <v/>
      </c>
    </row>
    <row r="43" s="132" customFormat="true" ht="16.5" hidden="false" customHeight="true" outlineLevel="0" collapsed="false">
      <c r="A43" s="134"/>
      <c r="B43" s="135"/>
      <c r="C43" s="135"/>
      <c r="D43" s="136"/>
      <c r="E43" s="135"/>
      <c r="F43" s="135"/>
      <c r="G43" s="135"/>
      <c r="H43" s="135"/>
      <c r="I43" s="135"/>
      <c r="J43" s="137"/>
      <c r="K43" s="138" t="str">
        <f aca="false">IF(ISNA(VLOOKUP($J$43,Hilfstabelle!$AC$1:$AF$25,4,FALSE())),"",VLOOKUP($J$43,Hilfstabelle!$AC$1:$AF$25,4,FALSE()))</f>
        <v/>
      </c>
      <c r="L43" s="202"/>
      <c r="M43" s="202"/>
      <c r="N43" s="202"/>
      <c r="O43" s="202"/>
      <c r="P43" s="203"/>
      <c r="Q43" s="203"/>
      <c r="R43" s="141"/>
      <c r="S43" s="138"/>
      <c r="T43" s="138"/>
      <c r="U43" s="142" t="str">
        <f aca="false">IF(ISNA(VLOOKUP($R$43&amp;$T$43&amp;$S$43,Hilfstabelle!$D$2:$E$138,2,FALSE())),"",VLOOKUP($R$43&amp;$T$43&amp;$S$43,Hilfstabelle!$D$2:$E$138,2,FALSE()))</f>
        <v/>
      </c>
      <c r="V43" s="143" t="str">
        <f aca="false">IF(ISNUMBER($U$43*$Q$43),($U$43*$Q$43),"")</f>
        <v/>
      </c>
      <c r="W43" s="144" t="str">
        <f aca="false">IF(ISNUMBER($P$43*$V$43),($P$43*$V$43),"")</f>
        <v/>
      </c>
      <c r="X43" s="202"/>
      <c r="Y43" s="202"/>
      <c r="Z43" s="203"/>
      <c r="AA43" s="203" t="str">
        <f aca="false">IF(P43&gt;0,P43,"")</f>
        <v/>
      </c>
      <c r="AB43" s="146" t="n">
        <v>300</v>
      </c>
      <c r="AC43" s="147" t="n">
        <v>0.8</v>
      </c>
      <c r="AD43" s="146" t="n">
        <v>0.75</v>
      </c>
      <c r="AE43" s="148" t="str">
        <f aca="false">IF(ISNUMBER(Z43*AA43),Z43*AA43,"")</f>
        <v/>
      </c>
      <c r="AF43" s="149" t="n">
        <v>0</v>
      </c>
      <c r="AG43" s="150" t="str">
        <f aca="false">IF(ISNUMBER(W43*(1-AF43)-AE43),W43*(1-AF43)-AE43,"")</f>
        <v/>
      </c>
      <c r="AH43" s="151" t="str">
        <f aca="false">IF(ISNUMBER(1-(W43-AG43)/W43),1-(W43-AG43)/W43,"")</f>
        <v/>
      </c>
      <c r="AI43" s="152" t="str">
        <f aca="false">IF(ISNA(VLOOKUP($J$43,$AI$56:$AM$80,4,FALSE())),"",VLOOKUP($J$43,$AI$56:$AM$80,4,FALSE()))</f>
        <v/>
      </c>
      <c r="AJ43" s="152" t="str">
        <f aca="false">IF(ISNA(VLOOKUP($J$43,$AI$56:$AM$80,5,FALSE())),"",VLOOKUP($J$43,$AI$56:$AM$80,5,FALSE()))</f>
        <v/>
      </c>
      <c r="AK43" s="153" t="str">
        <f aca="false">IF(ISNUMBER(AI43+AJ43-(AI43*AJ43)),AI43+AJ43-(AI43*AJ43),"")</f>
        <v/>
      </c>
      <c r="AL43" s="154" t="str">
        <f aca="false">IF(ISNUMBER(W43*(1-AF43)-AE43*(1-AK43)),W43*(1-AF43)-AE43*(1-AK43),"")</f>
        <v/>
      </c>
      <c r="AM43" s="154" t="str">
        <f aca="false">IF(ISNUMBER(AE43*(1-AK43)),AE43*(1-AK43),"")</f>
        <v/>
      </c>
      <c r="AN43" s="155" t="str">
        <f aca="false">IF(ISNUMBER(AL43/W43),AL43/W43,"")</f>
        <v/>
      </c>
      <c r="AO43" s="156"/>
      <c r="AP43" s="157" t="n">
        <f aca="false">IF(0&lt;(AO43*AP10),AO43*AP10,0)</f>
        <v>0</v>
      </c>
      <c r="AQ43" s="158"/>
      <c r="AR43" s="159"/>
      <c r="AS43" s="157"/>
      <c r="AT43" s="157" t="n">
        <f aca="false">IF(0&lt;(AS43*AT10),AS43*AT10,0)</f>
        <v>0</v>
      </c>
      <c r="AU43" s="160" t="n">
        <v>38</v>
      </c>
      <c r="AV43" s="156" t="n">
        <v>0.21</v>
      </c>
      <c r="AW43" s="158" t="n">
        <v>20</v>
      </c>
      <c r="AX43" s="161" t="n">
        <v>3.5</v>
      </c>
      <c r="AY43" s="161" t="n">
        <v>1</v>
      </c>
      <c r="AZ43" s="161" t="n">
        <v>5</v>
      </c>
      <c r="BA43" s="160" t="n">
        <v>50</v>
      </c>
      <c r="BB43" s="160" t="n">
        <v>3</v>
      </c>
      <c r="BC43" s="160" t="n">
        <v>8</v>
      </c>
      <c r="BD43" s="160" t="n">
        <v>1</v>
      </c>
      <c r="BE43" s="158" t="n">
        <v>30</v>
      </c>
      <c r="BF43" s="158" t="n">
        <v>50000</v>
      </c>
      <c r="BG43" s="162"/>
      <c r="BH43" s="162" t="str">
        <f aca="false">IF(ISNUMBER(((W43/1000*(1-AF43)*K43*AV43)*(1+AZ43/100*AW43/2))),((W43/1000*(1-AF43)*K43*AV43)*(1+AZ43/100*AW43/2)),"")</f>
        <v/>
      </c>
      <c r="BI43" s="162" t="str">
        <f aca="false">IF(ISNUMBER(((AM43/1000*K43*AV43)*(1+AZ43/100*AW43/2))),((AM43/1000*K43*AV43)*(1+AZ43/100*AW43/2)),"")</f>
        <v/>
      </c>
      <c r="BJ43" s="162" t="str">
        <f aca="false">IF(ISNUMBER(BH43*AW43),(BH43*AW43),"")</f>
        <v/>
      </c>
      <c r="BK43" s="162" t="str">
        <f aca="false">IF(ISNUMBER((BI43*AW43)),(BI43*AW43),"")</f>
        <v/>
      </c>
      <c r="BL43" s="162" t="str">
        <f aca="false">IF(ISNUMBER((AA43*(AO43+AU43+AP43)+AR43*(AS43+AT43)+BG43)*(1-BE43/100)),((AA43*(AO43+AU43+AP43)+AR43*(AS43+AT43)+BG43)*(1-BE43/100)),"")</f>
        <v/>
      </c>
      <c r="BM43" s="163" t="str">
        <f aca="false">IF(ISNUMBER(BL43/(BH43-BI43)),(BL43/(BH43-BI43)),"")</f>
        <v/>
      </c>
      <c r="BN43" s="163" t="str">
        <f aca="false">IF(ISNUMBER(BJ43-BK43-BL43),(BJ43-BK43-BL43),"")</f>
        <v/>
      </c>
      <c r="BO43" s="164" t="str">
        <f aca="false">IF(ISNUMBER(((AA43*(AO43+AU43+AP43)+AR43*(AS43+AT43))*0.3)/(AL43/1000*K43*0.59*0.02)),((AA43*(AO43+AU43+AP43)+AR43*(AS43+AT43))*0.3)/(AL43/1000*K43*0.59*0.02),"")</f>
        <v/>
      </c>
      <c r="BP43" s="165" t="str">
        <f aca="false">IF(ISNUMBER((AA43*(AO43+AU43+AP43)+AR43*(AS43+AT43))/(AL43/1000*K43*0.21)),(AA43*(AO43+AU43+AP43)+AR43*(AS43+AT43))/(AL43/1000*K43*0.21),"")</f>
        <v/>
      </c>
    </row>
    <row r="44" s="132" customFormat="true" ht="16.5" hidden="false" customHeight="true" outlineLevel="0" collapsed="false">
      <c r="A44" s="208"/>
      <c r="B44" s="209"/>
      <c r="C44" s="209"/>
      <c r="D44" s="210"/>
      <c r="E44" s="209"/>
      <c r="F44" s="209"/>
      <c r="G44" s="209"/>
      <c r="H44" s="209"/>
      <c r="I44" s="209"/>
      <c r="J44" s="211"/>
      <c r="K44" s="212" t="str">
        <f aca="false">IF(ISNA(VLOOKUP($J$44,Hilfstabelle!$AC$1:$AF$25,4,FALSE())),"",VLOOKUP($J$44,Hilfstabelle!$AC$1:$AF$25,4,FALSE()))</f>
        <v/>
      </c>
      <c r="L44" s="213"/>
      <c r="M44" s="213"/>
      <c r="N44" s="213"/>
      <c r="O44" s="213"/>
      <c r="P44" s="214"/>
      <c r="Q44" s="214"/>
      <c r="R44" s="215"/>
      <c r="S44" s="212"/>
      <c r="T44" s="212"/>
      <c r="U44" s="216" t="str">
        <f aca="false">IF(ISNA(VLOOKUP($R$44&amp;$T$44&amp;$S$44,Hilfstabelle!$D$2:$E$138,2,FALSE())),"",VLOOKUP($R$44&amp;$T$44&amp;$S$44,Hilfstabelle!$D$2:$E$138,2,FALSE()))</f>
        <v/>
      </c>
      <c r="V44" s="217" t="str">
        <f aca="false">IF(ISNUMBER($U$44*$Q$44),($U$44*$Q$44),"")</f>
        <v/>
      </c>
      <c r="W44" s="218" t="str">
        <f aca="false">IF(ISNUMBER($P$44*$V$44),($P$44*$V$44),"")</f>
        <v/>
      </c>
      <c r="X44" s="213"/>
      <c r="Y44" s="213"/>
      <c r="Z44" s="214"/>
      <c r="AA44" s="214" t="str">
        <f aca="false">IF(P44&gt;0,P44,"")</f>
        <v/>
      </c>
      <c r="AB44" s="219" t="n">
        <v>300</v>
      </c>
      <c r="AC44" s="220" t="n">
        <v>0.8</v>
      </c>
      <c r="AD44" s="219" t="n">
        <v>0.75</v>
      </c>
      <c r="AE44" s="221" t="str">
        <f aca="false">IF(ISNUMBER(Z44*AA44),Z44*AA44,"")</f>
        <v/>
      </c>
      <c r="AF44" s="222" t="n">
        <v>0</v>
      </c>
      <c r="AG44" s="223" t="str">
        <f aca="false">IF(ISNUMBER(W44*(1-AF44)-AE44),W44*(1-AF44)-AE44,"")</f>
        <v/>
      </c>
      <c r="AH44" s="224" t="str">
        <f aca="false">IF(ISNUMBER(1-(W44-AG44)/W44),1-(W44-AG44)/W44,"")</f>
        <v/>
      </c>
      <c r="AI44" s="225" t="str">
        <f aca="false">IF(ISNA(VLOOKUP($J$44,$AI$56:$AM$80,4,FALSE())),"",VLOOKUP($J$44,$AI$56:$AM$80,4,FALSE()))</f>
        <v/>
      </c>
      <c r="AJ44" s="225" t="str">
        <f aca="false">IF(ISNA(VLOOKUP($J$44,$AI$56:$AM$80,5,FALSE())),"",VLOOKUP($J$44,$AI$56:$AM$80,5,FALSE()))</f>
        <v/>
      </c>
      <c r="AK44" s="226" t="str">
        <f aca="false">IF(ISNUMBER(AI44+AJ44-(AI44*AJ44)),AI44+AJ44-(AI44*AJ44),"")</f>
        <v/>
      </c>
      <c r="AL44" s="227" t="str">
        <f aca="false">IF(ISNUMBER(W44*(1-AF44)-AE44*(1-AK44)),W44*(1-AF44)-AE44*(1-AK44),"")</f>
        <v/>
      </c>
      <c r="AM44" s="227" t="str">
        <f aca="false">IF(ISNUMBER(AE44*(1-AK44)),AE44*(1-AK44),"")</f>
        <v/>
      </c>
      <c r="AN44" s="228" t="str">
        <f aca="false">IF(ISNUMBER(AL44/W44),AL44/W44,"")</f>
        <v/>
      </c>
      <c r="AO44" s="229"/>
      <c r="AP44" s="230" t="n">
        <f aca="false">IF(0&lt;(AO44*AP10),AO44*AP10,0)</f>
        <v>0</v>
      </c>
      <c r="AQ44" s="231"/>
      <c r="AR44" s="232"/>
      <c r="AS44" s="230"/>
      <c r="AT44" s="230" t="n">
        <f aca="false">IF(0&lt;(AS44*AT10),AS44*AT10,0)</f>
        <v>0</v>
      </c>
      <c r="AU44" s="233" t="n">
        <v>38</v>
      </c>
      <c r="AV44" s="229" t="n">
        <v>0.21</v>
      </c>
      <c r="AW44" s="231" t="n">
        <v>20</v>
      </c>
      <c r="AX44" s="234" t="n">
        <v>3.5</v>
      </c>
      <c r="AY44" s="234" t="n">
        <v>1</v>
      </c>
      <c r="AZ44" s="234" t="n">
        <v>5</v>
      </c>
      <c r="BA44" s="233" t="n">
        <v>50</v>
      </c>
      <c r="BB44" s="233" t="n">
        <v>3</v>
      </c>
      <c r="BC44" s="233" t="n">
        <v>8</v>
      </c>
      <c r="BD44" s="233" t="n">
        <v>1</v>
      </c>
      <c r="BE44" s="231" t="n">
        <v>30</v>
      </c>
      <c r="BF44" s="231" t="n">
        <v>50000</v>
      </c>
      <c r="BG44" s="235"/>
      <c r="BH44" s="235" t="str">
        <f aca="false">IF(ISNUMBER(((W44/1000*(1-AF44)*K44*AV44)*(1+AZ44/100*AW44/2))),((W44/1000*(1-AF44)*K44*AV44)*(1+AZ44/100*AW44/2)),"")</f>
        <v/>
      </c>
      <c r="BI44" s="235" t="str">
        <f aca="false">IF(ISNUMBER(((AM44/1000*K44*AV44)*(1+AZ44/100*AW44/2))),((AM44/1000*K44*AV44)*(1+AZ44/100*AW44/2)),"")</f>
        <v/>
      </c>
      <c r="BJ44" s="235" t="str">
        <f aca="false">IF(ISNUMBER(BH44*AW44),(BH44*AW44),"")</f>
        <v/>
      </c>
      <c r="BK44" s="235" t="str">
        <f aca="false">IF(ISNUMBER((BI44*AW44)),(BI44*AW44),"")</f>
        <v/>
      </c>
      <c r="BL44" s="235" t="str">
        <f aca="false">IF(ISNUMBER((AA44*(AO44+AU44+AP44)+AR44*(AS44+AT44)+BG44)*(1-BE44/100)),((AA44*(AO44+AU44+AP44)+AR44*(AS44+AT44)+BG44)*(1-BE44/100)),"")</f>
        <v/>
      </c>
      <c r="BM44" s="236" t="str">
        <f aca="false">IF(ISNUMBER(BL44/(BH44-BI44)),(BL44/(BH44-BI44)),"")</f>
        <v/>
      </c>
      <c r="BN44" s="236" t="str">
        <f aca="false">IF(ISNUMBER(BJ44-BK44-BL44),(BJ44-BK44-BL44),"")</f>
        <v/>
      </c>
      <c r="BO44" s="237" t="str">
        <f aca="false">IF(ISNUMBER(((AA44*(AO44+AU44+AP44)+AR44*(AS44+AT44))*0.3)/(AL44/1000*K44*0.59*0.02)),((AA44*(AO44+AU44+AP44)+AR44*(AS44+AT44))*0.3)/(AL44/1000*K44*0.59*0.02),"")</f>
        <v/>
      </c>
      <c r="BP44" s="238" t="str">
        <f aca="false">IF(ISNUMBER((AA44*(AO44+AU44+AP44)+AR44*(AS44+AT44))/(AL44/1000*K44*0.21)),(AA44*(AO44+AU44+AP44)+AR44*(AS44+AT44))/(AL44/1000*K44*0.21),"")</f>
        <v/>
      </c>
    </row>
    <row r="45" s="132" customFormat="true" ht="16.5" hidden="false" customHeight="true" outlineLevel="0" collapsed="false">
      <c r="A45" s="239"/>
      <c r="B45" s="239"/>
      <c r="C45" s="239"/>
      <c r="D45" s="240"/>
      <c r="E45" s="239"/>
      <c r="F45" s="239"/>
      <c r="G45" s="239"/>
      <c r="H45" s="239"/>
      <c r="I45" s="239"/>
      <c r="J45" s="241"/>
      <c r="K45" s="242" t="str">
        <f aca="false">IF(ISNA(VLOOKUP($J$45,Hilfstabelle!$AC$1:$AF$25,4,FALSE())),"",VLOOKUP($J$45,Hilfstabelle!$AC$1:$AF$25,4,FALSE()))</f>
        <v/>
      </c>
      <c r="L45" s="243"/>
      <c r="M45" s="243"/>
      <c r="N45" s="243"/>
      <c r="O45" s="243"/>
      <c r="P45" s="244"/>
      <c r="Q45" s="244"/>
      <c r="R45" s="245"/>
      <c r="S45" s="242"/>
      <c r="T45" s="242"/>
      <c r="U45" s="246" t="str">
        <f aca="false">IF(ISNA(VLOOKUP($R$45&amp;$T$45&amp;$S$45,Hilfstabelle!$D$2:$E$138,2,FALSE())),"",VLOOKUP($R$45&amp;$T$45&amp;$S$45,Hilfstabelle!$D$2:$E$138,2,FALSE()))</f>
        <v/>
      </c>
      <c r="V45" s="247" t="str">
        <f aca="false">IF(ISNUMBER($U$45*$Q$45),($U$45*$Q$45),"")</f>
        <v/>
      </c>
      <c r="W45" s="248" t="str">
        <f aca="false">IF(ISNUMBER($P$45*$V$45),($P$45*$V$45),"")</f>
        <v/>
      </c>
      <c r="X45" s="243"/>
      <c r="Y45" s="243"/>
      <c r="Z45" s="244"/>
      <c r="AA45" s="244" t="str">
        <f aca="false">IF(P45&gt;0,P45,"")</f>
        <v/>
      </c>
      <c r="AB45" s="249" t="n">
        <v>300</v>
      </c>
      <c r="AC45" s="250" t="n">
        <v>0.8</v>
      </c>
      <c r="AD45" s="249" t="n">
        <v>0.75</v>
      </c>
      <c r="AE45" s="251" t="str">
        <f aca="false">IF(ISNUMBER(Z45*AA45),Z45*AA45,"")</f>
        <v/>
      </c>
      <c r="AF45" s="252" t="n">
        <v>0</v>
      </c>
      <c r="AG45" s="253" t="str">
        <f aca="false">IF(ISNUMBER(W45*(1-AF45)-AE45),W45*(1-AF45)-AE45,"")</f>
        <v/>
      </c>
      <c r="AH45" s="254" t="str">
        <f aca="false">IF(ISNUMBER(1-(W45-AG45)/W45),1-(W45-AG45)/W45,"")</f>
        <v/>
      </c>
      <c r="AI45" s="255" t="str">
        <f aca="false">IF(ISNA(VLOOKUP($J$45,$AI$56:$AM$80,4,FALSE())),"",VLOOKUP($J$45,$AI$56:$AM$80,4,FALSE()))</f>
        <v/>
      </c>
      <c r="AJ45" s="255" t="str">
        <f aca="false">IF(ISNA(VLOOKUP($J$45,$AI$56:$AM$80,5,FALSE())),"",VLOOKUP($J$45,$AI$56:$AM$80,5,FALSE()))</f>
        <v/>
      </c>
      <c r="AK45" s="256" t="str">
        <f aca="false">IF(ISNUMBER(AI45+AJ45-(AI45*AJ45)),AI45+AJ45-(AI45*AJ45),"")</f>
        <v/>
      </c>
      <c r="AL45" s="257" t="str">
        <f aca="false">IF(ISNUMBER(W45*(1-AF45)-AE45*(1-AK45)),W45*(1-AF45)-AE45*(1-AK45),"")</f>
        <v/>
      </c>
      <c r="AM45" s="257" t="str">
        <f aca="false">IF(ISNUMBER(AE45*(1-AK45)),AE45*(1-AK45),"")</f>
        <v/>
      </c>
      <c r="AN45" s="258" t="str">
        <f aca="false">IF(ISNUMBER(AL45/W45),AL45/W45,"")</f>
        <v/>
      </c>
      <c r="AO45" s="259"/>
      <c r="AP45" s="260" t="n">
        <f aca="false">IF(0&lt;(AO45*AP10),AO45*AP10,0)</f>
        <v>0</v>
      </c>
      <c r="AQ45" s="261"/>
      <c r="AR45" s="262"/>
      <c r="AS45" s="260"/>
      <c r="AT45" s="260" t="n">
        <f aca="false">IF(0&lt;(AS45*AT10),AS45*AT10,0)</f>
        <v>0</v>
      </c>
      <c r="AU45" s="263" t="n">
        <v>38</v>
      </c>
      <c r="AV45" s="259" t="n">
        <v>0.21</v>
      </c>
      <c r="AW45" s="261" t="n">
        <v>20</v>
      </c>
      <c r="AX45" s="264" t="n">
        <v>3.5</v>
      </c>
      <c r="AY45" s="264" t="n">
        <v>1</v>
      </c>
      <c r="AZ45" s="264" t="n">
        <v>5</v>
      </c>
      <c r="BA45" s="263" t="n">
        <v>50</v>
      </c>
      <c r="BB45" s="263" t="n">
        <v>3</v>
      </c>
      <c r="BC45" s="263" t="n">
        <v>8</v>
      </c>
      <c r="BD45" s="263" t="n">
        <v>1</v>
      </c>
      <c r="BE45" s="261" t="n">
        <v>30</v>
      </c>
      <c r="BF45" s="261" t="n">
        <v>50000</v>
      </c>
      <c r="BG45" s="265"/>
      <c r="BH45" s="265" t="str">
        <f aca="false">IF(ISNUMBER(((W45/1000*(1-AF45)*K45*AV45)*(1+AZ45/100*AW45/2))),((W45/1000*(1-AF45)*K45*AV45)*(1+AZ45/100*AW45/2)),"")</f>
        <v/>
      </c>
      <c r="BI45" s="265" t="str">
        <f aca="false">IF(ISNUMBER(((AM45/1000*K45*AV45)*(1+AZ45/100*AW45/2))),((AM45/1000*K45*AV45)*(1+AZ45/100*AW45/2)),"")</f>
        <v/>
      </c>
      <c r="BJ45" s="265" t="str">
        <f aca="false">IF(ISNUMBER(BH45*AW45),(BH45*AW45),"")</f>
        <v/>
      </c>
      <c r="BK45" s="265" t="str">
        <f aca="false">IF(ISNUMBER((BI45*AW45)),(BI45*AW45),"")</f>
        <v/>
      </c>
      <c r="BL45" s="265" t="str">
        <f aca="false">IF(ISNUMBER((AA45*(AO45+AU45+AP45)+AR45*(AS45+AT45)+BG45)*(1-BE45/100)),((AA45*(AO45+AU45+AP45)+AR45*(AS45+AT45)+BG45)*(1-BE45/100)),"")</f>
        <v/>
      </c>
      <c r="BM45" s="266" t="str">
        <f aca="false">IF(ISNUMBER(BL45/(BH45-BI45)),(BL45/(BH45-BI45)),"")</f>
        <v/>
      </c>
      <c r="BN45" s="266" t="str">
        <f aca="false">IF(ISNUMBER(BJ45-BK45-BL45),(BJ45-BK45-BL45),"")</f>
        <v/>
      </c>
      <c r="BO45" s="267" t="str">
        <f aca="false">IF(ISNUMBER(((AA45*(AO45+AU45+AP45)+AR45*(AS45+AT45))*0.3)/(AL45/1000*K45*0.59*0.02)),((AA45*(AO45+AU45+AP45)+AR45*(AS45+AT45))*0.3)/(AL45/1000*K45*0.59*0.02),"")</f>
        <v/>
      </c>
      <c r="BP45" s="268" t="str">
        <f aca="false">IF(ISNUMBER((AA45*(AO45+AU45+AP45)+AR45*(AS45+AT45))/(AL45/1000*K45*0.21)),(AA45*(AO45+AU45+AP45)+AR45*(AS45+AT45))/(AL45/1000*K45*0.21),"")</f>
        <v/>
      </c>
    </row>
    <row r="46" s="132" customFormat="true" ht="16.5" hidden="false" customHeight="true" outlineLevel="0" collapsed="false">
      <c r="A46" s="135"/>
      <c r="B46" s="135"/>
      <c r="C46" s="135"/>
      <c r="D46" s="136"/>
      <c r="E46" s="135"/>
      <c r="F46" s="135"/>
      <c r="G46" s="135"/>
      <c r="H46" s="135"/>
      <c r="I46" s="135"/>
      <c r="J46" s="137"/>
      <c r="K46" s="138" t="str">
        <f aca="false">IF(ISNA(VLOOKUP($J$46,Hilfstabelle!$AC$1:$AF$25,4,FALSE())),"",VLOOKUP($J$46,Hilfstabelle!$AC$1:$AF$25,4,FALSE()))</f>
        <v/>
      </c>
      <c r="L46" s="202"/>
      <c r="M46" s="202"/>
      <c r="N46" s="202"/>
      <c r="O46" s="202"/>
      <c r="P46" s="203"/>
      <c r="Q46" s="203"/>
      <c r="R46" s="141"/>
      <c r="S46" s="138"/>
      <c r="T46" s="138"/>
      <c r="U46" s="142" t="str">
        <f aca="false">IF(ISNA(VLOOKUP($R$46&amp;$T$46&amp;$S$46,Hilfstabelle!$D$2:$E$138,2,FALSE())),"",VLOOKUP($R$46&amp;$T$46&amp;$S$46,Hilfstabelle!$D$2:$E$138,2,FALSE()))</f>
        <v/>
      </c>
      <c r="V46" s="143" t="str">
        <f aca="false">IF(ISNUMBER($U$46*$Q$46),($U$46*$Q$46),"")</f>
        <v/>
      </c>
      <c r="W46" s="144" t="str">
        <f aca="false">IF(ISNUMBER($P$46*$V$46),($P$46*$V$46),"")</f>
        <v/>
      </c>
      <c r="X46" s="202"/>
      <c r="Y46" s="202"/>
      <c r="Z46" s="203"/>
      <c r="AA46" s="203" t="str">
        <f aca="false">IF(P46&gt;0,P46,"")</f>
        <v/>
      </c>
      <c r="AB46" s="146" t="n">
        <v>300</v>
      </c>
      <c r="AC46" s="147" t="n">
        <v>0.8</v>
      </c>
      <c r="AD46" s="146" t="n">
        <v>0.75</v>
      </c>
      <c r="AE46" s="148" t="str">
        <f aca="false">IF(ISNUMBER(Z46*AA46),Z46*AA46,"")</f>
        <v/>
      </c>
      <c r="AF46" s="149" t="n">
        <v>0</v>
      </c>
      <c r="AG46" s="150" t="str">
        <f aca="false">IF(ISNUMBER(W46*(1-AF46)-AE46),W46*(1-AF46)-AE46,"")</f>
        <v/>
      </c>
      <c r="AH46" s="151" t="str">
        <f aca="false">IF(ISNUMBER(1-(W46-AG46)/W46),1-(W46-AG46)/W46,"")</f>
        <v/>
      </c>
      <c r="AI46" s="152" t="str">
        <f aca="false">IF(ISNA(VLOOKUP($J$46,$AI$56:$AM$80,4,FALSE())),"",VLOOKUP($J$46,$AI$56:$AM$80,4,FALSE()))</f>
        <v/>
      </c>
      <c r="AJ46" s="152" t="str">
        <f aca="false">IF(ISNA(VLOOKUP($J$46,$AI$56:$AM$80,5,FALSE())),"",VLOOKUP($J$46,$AI$56:$AM$80,5,FALSE()))</f>
        <v/>
      </c>
      <c r="AK46" s="153" t="str">
        <f aca="false">IF(ISNUMBER(AI46+AJ46-(AI46*AJ46)),AI46+AJ46-(AI46*AJ46),"")</f>
        <v/>
      </c>
      <c r="AL46" s="154" t="str">
        <f aca="false">IF(ISNUMBER(W46*(1-AF46)-AE46*(1-AK46)),W46*(1-AF46)-AE46*(1-AK46),"")</f>
        <v/>
      </c>
      <c r="AM46" s="154" t="str">
        <f aca="false">IF(ISNUMBER(AE46*(1-AK46)),AE46*(1-AK46),"")</f>
        <v/>
      </c>
      <c r="AN46" s="155" t="str">
        <f aca="false">IF(ISNUMBER(AL46/W46),AL46/W46,"")</f>
        <v/>
      </c>
      <c r="AO46" s="156"/>
      <c r="AP46" s="157" t="n">
        <f aca="false">IF(0&lt;(AO46*AP10),AO46*AP10,0)</f>
        <v>0</v>
      </c>
      <c r="AQ46" s="158"/>
      <c r="AR46" s="159"/>
      <c r="AS46" s="157"/>
      <c r="AT46" s="157" t="n">
        <f aca="false">IF(0&lt;(AS46*AT10),AS46*AT10,0)</f>
        <v>0</v>
      </c>
      <c r="AU46" s="160" t="n">
        <v>38</v>
      </c>
      <c r="AV46" s="156" t="n">
        <v>0.21</v>
      </c>
      <c r="AW46" s="158" t="n">
        <v>20</v>
      </c>
      <c r="AX46" s="161" t="n">
        <v>3.5</v>
      </c>
      <c r="AY46" s="161" t="n">
        <v>1</v>
      </c>
      <c r="AZ46" s="161" t="n">
        <v>5</v>
      </c>
      <c r="BA46" s="160" t="n">
        <v>50</v>
      </c>
      <c r="BB46" s="160" t="n">
        <v>3</v>
      </c>
      <c r="BC46" s="160" t="n">
        <v>8</v>
      </c>
      <c r="BD46" s="160" t="n">
        <v>1</v>
      </c>
      <c r="BE46" s="158" t="n">
        <v>30</v>
      </c>
      <c r="BF46" s="158" t="n">
        <v>50000</v>
      </c>
      <c r="BG46" s="162"/>
      <c r="BH46" s="162" t="str">
        <f aca="false">IF(ISNUMBER(((W46/1000*(1-AF46)*K46*AV46)*(1+AZ46/100*AW46/2))),((W46/1000*(1-AF46)*K46*AV46)*(1+AZ46/100*AW46/2)),"")</f>
        <v/>
      </c>
      <c r="BI46" s="162" t="str">
        <f aca="false">IF(ISNUMBER(((AM46/1000*K46*AV46)*(1+AZ46/100*AW46/2))),((AM46/1000*K46*AV46)*(1+AZ46/100*AW46/2)),"")</f>
        <v/>
      </c>
      <c r="BJ46" s="162" t="str">
        <f aca="false">IF(ISNUMBER(BH46*AW46),(BH46*AW46),"")</f>
        <v/>
      </c>
      <c r="BK46" s="162" t="str">
        <f aca="false">IF(ISNUMBER((BI46*AW46)),(BI46*AW46),"")</f>
        <v/>
      </c>
      <c r="BL46" s="162" t="str">
        <f aca="false">IF(ISNUMBER((AA46*(AO46+AU46+AP46)+AR46*(AS46+AT46)+BG46)*(1-BE46/100)),((AA46*(AO46+AU46+AP46)+AR46*(AS46+AT46)+BG46)*(1-BE46/100)),"")</f>
        <v/>
      </c>
      <c r="BM46" s="163" t="str">
        <f aca="false">IF(ISNUMBER(BL46/(BH46-BI46)),(BL46/(BH46-BI46)),"")</f>
        <v/>
      </c>
      <c r="BN46" s="163" t="str">
        <f aca="false">IF(ISNUMBER(BJ46-BK46-BL46),(BJ46-BK46-BL46),"")</f>
        <v/>
      </c>
      <c r="BO46" s="164" t="str">
        <f aca="false">IF(ISNUMBER(((AA46*(AO46+AU46+AP46)+AR46*(AS46+AT46))*0.3)/(AL46/1000*K46*0.59*0.02)),((AA46*(AO46+AU46+AP46)+AR46*(AS46+AT46))*0.3)/(AL46/1000*K46*0.59*0.02),"")</f>
        <v/>
      </c>
      <c r="BP46" s="269" t="str">
        <f aca="false">IF(ISNUMBER((AA46*(AO46+AU46+AP46)+AR46*(AS46+AT46))/(AL46/1000*K46*0.21)),(AA46*(AO46+AU46+AP46)+AR46*(AS46+AT46))/(AL46/1000*K46*0.21),"")</f>
        <v/>
      </c>
    </row>
    <row r="47" s="132" customFormat="true" ht="16.5" hidden="false" customHeight="true" outlineLevel="0" collapsed="false">
      <c r="A47" s="135"/>
      <c r="B47" s="135"/>
      <c r="C47" s="135"/>
      <c r="D47" s="136"/>
      <c r="E47" s="135"/>
      <c r="F47" s="135"/>
      <c r="G47" s="135"/>
      <c r="H47" s="135"/>
      <c r="I47" s="135"/>
      <c r="J47" s="137"/>
      <c r="K47" s="138" t="str">
        <f aca="false">IF(ISNA(VLOOKUP($J$47,Hilfstabelle!$AC$1:$AF$25,4,FALSE())),"",VLOOKUP($J$47,Hilfstabelle!$AC$1:$AF$25,4,FALSE()))</f>
        <v/>
      </c>
      <c r="L47" s="202"/>
      <c r="M47" s="202"/>
      <c r="N47" s="202"/>
      <c r="O47" s="202"/>
      <c r="P47" s="203"/>
      <c r="Q47" s="203"/>
      <c r="R47" s="141"/>
      <c r="S47" s="138"/>
      <c r="T47" s="138"/>
      <c r="U47" s="142" t="str">
        <f aca="false">IF(ISNA(VLOOKUP($R$47&amp;$T$47&amp;$S$47,Hilfstabelle!$D$2:$E$138,2,FALSE())),"",VLOOKUP($R$47&amp;$T$47&amp;$S$47,Hilfstabelle!$D$2:$E$138,2,FALSE()))</f>
        <v/>
      </c>
      <c r="V47" s="143" t="str">
        <f aca="false">IF(ISNUMBER($U$47*$Q$47),($U$47*$Q$47),"")</f>
        <v/>
      </c>
      <c r="W47" s="144" t="str">
        <f aca="false">IF(ISNUMBER($P$47*$V$47),($P$47*$V$47),"")</f>
        <v/>
      </c>
      <c r="X47" s="202"/>
      <c r="Y47" s="202"/>
      <c r="Z47" s="203"/>
      <c r="AA47" s="203" t="str">
        <f aca="false">IF(P47&gt;0,P47,"")</f>
        <v/>
      </c>
      <c r="AB47" s="146" t="n">
        <v>300</v>
      </c>
      <c r="AC47" s="147" t="n">
        <v>0.8</v>
      </c>
      <c r="AD47" s="146" t="n">
        <v>0.75</v>
      </c>
      <c r="AE47" s="148" t="str">
        <f aca="false">IF(ISNUMBER(Z47*AA47),Z47*AA47,"")</f>
        <v/>
      </c>
      <c r="AF47" s="149" t="n">
        <v>0</v>
      </c>
      <c r="AG47" s="150" t="str">
        <f aca="false">IF(ISNUMBER(W47*(1-AF47)-AE47),W47*(1-AF47)-AE47,"")</f>
        <v/>
      </c>
      <c r="AH47" s="151" t="str">
        <f aca="false">IF(ISNUMBER(1-(W47-AG47)/W47),1-(W47-AG47)/W47,"")</f>
        <v/>
      </c>
      <c r="AI47" s="152" t="str">
        <f aca="false">IF(ISNA(VLOOKUP($J$47,$AI$56:$AM$80,4,FALSE())),"",VLOOKUP($J$47,$AI$56:$AM$80,4,FALSE()))</f>
        <v/>
      </c>
      <c r="AJ47" s="152" t="str">
        <f aca="false">IF(ISNA(VLOOKUP($J$47,$AI$56:$AM$80,5,FALSE())),"",VLOOKUP($J$47,$AI$56:$AM$80,5,FALSE()))</f>
        <v/>
      </c>
      <c r="AK47" s="153" t="str">
        <f aca="false">IF(ISNUMBER(AI47+AJ47-(AI47*AJ47)),AI47+AJ47-(AI47*AJ47),"")</f>
        <v/>
      </c>
      <c r="AL47" s="154" t="str">
        <f aca="false">IF(ISNUMBER(W47*(1-AF47)-AE47*(1-AK47)),W47*(1-AF47)-AE47*(1-AK47),"")</f>
        <v/>
      </c>
      <c r="AM47" s="154" t="str">
        <f aca="false">IF(ISNUMBER(AE47*(1-AK47)),AE47*(1-AK47),"")</f>
        <v/>
      </c>
      <c r="AN47" s="155" t="str">
        <f aca="false">IF(ISNUMBER(AL47/W47),AL47/W47,"")</f>
        <v/>
      </c>
      <c r="AO47" s="156"/>
      <c r="AP47" s="157" t="n">
        <f aca="false">IF(0&lt;(AO47*AP10),AO47*AP10,0)</f>
        <v>0</v>
      </c>
      <c r="AQ47" s="158"/>
      <c r="AR47" s="159"/>
      <c r="AS47" s="157"/>
      <c r="AT47" s="157" t="n">
        <f aca="false">IF(0&lt;(AS47*AT10),AS47*AT10,0)</f>
        <v>0</v>
      </c>
      <c r="AU47" s="160" t="n">
        <v>38</v>
      </c>
      <c r="AV47" s="156" t="n">
        <v>0.21</v>
      </c>
      <c r="AW47" s="158" t="n">
        <v>20</v>
      </c>
      <c r="AX47" s="161" t="n">
        <v>3.5</v>
      </c>
      <c r="AY47" s="161" t="n">
        <v>1</v>
      </c>
      <c r="AZ47" s="161" t="n">
        <v>5</v>
      </c>
      <c r="BA47" s="160" t="n">
        <v>50</v>
      </c>
      <c r="BB47" s="160" t="n">
        <v>3</v>
      </c>
      <c r="BC47" s="160" t="n">
        <v>8</v>
      </c>
      <c r="BD47" s="160" t="n">
        <v>1</v>
      </c>
      <c r="BE47" s="158" t="n">
        <v>30</v>
      </c>
      <c r="BF47" s="158" t="n">
        <v>50000</v>
      </c>
      <c r="BG47" s="162"/>
      <c r="BH47" s="162" t="str">
        <f aca="false">IF(ISNUMBER(((W47/1000*(1-AF47)*K47*AV47)*(1+AZ47/100*AW47/2))),((W47/1000*(1-AF47)*K47*AV47)*(1+AZ47/100*AW47/2)),"")</f>
        <v/>
      </c>
      <c r="BI47" s="162" t="str">
        <f aca="false">IF(ISNUMBER(((AM47/1000*K47*AV47)*(1+AZ47/100*AW47/2))),((AM47/1000*K47*AV47)*(1+AZ47/100*AW47/2)),"")</f>
        <v/>
      </c>
      <c r="BJ47" s="162" t="str">
        <f aca="false">IF(ISNUMBER(BH47*AW47),(BH47*AW47),"")</f>
        <v/>
      </c>
      <c r="BK47" s="162" t="str">
        <f aca="false">IF(ISNUMBER((BI47*AW47)),(BI47*AW47),"")</f>
        <v/>
      </c>
      <c r="BL47" s="162" t="str">
        <f aca="false">IF(ISNUMBER((AA47*(AO47+AU47+AP47)+AR47*(AS47+AT47)+BG47)*(1-BE47/100)),((AA47*(AO47+AU47+AP47)+AR47*(AS47+AT47)+BG47)*(1-BE47/100)),"")</f>
        <v/>
      </c>
      <c r="BM47" s="163" t="str">
        <f aca="false">IF(ISNUMBER(BL47/(BH47-BI47)),(BL47/(BH47-BI47)),"")</f>
        <v/>
      </c>
      <c r="BN47" s="163" t="str">
        <f aca="false">IF(ISNUMBER(BJ47-BK47-BL47),(BJ47-BK47-BL47),"")</f>
        <v/>
      </c>
      <c r="BO47" s="164" t="str">
        <f aca="false">IF(ISNUMBER(((AA47*(AO47+AU47+AP47)+AR47*(AS47+AT47))*0.3)/(AL47/1000*K47*0.59*0.02)),((AA47*(AO47+AU47+AP47)+AR47*(AS47+AT47))*0.3)/(AL47/1000*K47*0.59*0.02),"")</f>
        <v/>
      </c>
      <c r="BP47" s="269" t="str">
        <f aca="false">IF(ISNUMBER((AA47*(AO47+AU47+AP47)+AR47*(AS47+AT47))/(AL47/1000*K47*0.21)),(AA47*(AO47+AU47+AP47)+AR47*(AS47+AT47))/(AL47/1000*K47*0.21),"")</f>
        <v/>
      </c>
    </row>
    <row r="48" s="297" customFormat="true" ht="16.2" hidden="false" customHeight="false" outlineLevel="0" collapsed="false">
      <c r="A48" s="270"/>
      <c r="B48" s="271" t="n">
        <f aca="false">SUM(B15:B47)</f>
        <v>0</v>
      </c>
      <c r="C48" s="272"/>
      <c r="D48" s="273" t="n">
        <f aca="false">SUM(D15:D47)</f>
        <v>0</v>
      </c>
      <c r="E48" s="274"/>
      <c r="F48" s="272"/>
      <c r="G48" s="272"/>
      <c r="H48" s="272"/>
      <c r="I48" s="272"/>
      <c r="J48" s="272"/>
      <c r="K48" s="275"/>
      <c r="L48" s="275"/>
      <c r="M48" s="275"/>
      <c r="N48" s="275"/>
      <c r="O48" s="275"/>
      <c r="P48" s="276" t="n">
        <f aca="false">SUM(P15:P47)</f>
        <v>0</v>
      </c>
      <c r="Q48" s="277"/>
      <c r="R48" s="275"/>
      <c r="S48" s="276"/>
      <c r="T48" s="276"/>
      <c r="U48" s="276"/>
      <c r="V48" s="278"/>
      <c r="W48" s="279" t="n">
        <f aca="false">SUM(W15:W47)</f>
        <v>0</v>
      </c>
      <c r="X48" s="280"/>
      <c r="Y48" s="280"/>
      <c r="Z48" s="281"/>
      <c r="AA48" s="281"/>
      <c r="AB48" s="281"/>
      <c r="AC48" s="281"/>
      <c r="AD48" s="281"/>
      <c r="AE48" s="282" t="n">
        <f aca="false">SUM(AE15:AE47)</f>
        <v>0</v>
      </c>
      <c r="AF48" s="283"/>
      <c r="AG48" s="284" t="n">
        <f aca="false">SUM(AG15:AG47)</f>
        <v>0</v>
      </c>
      <c r="AH48" s="285" t="str">
        <f aca="false">IF(ISNUMBER(1-(W48-AG48)/W48),1-(W48-AG48)/W48,"")</f>
        <v/>
      </c>
      <c r="AI48" s="286"/>
      <c r="AJ48" s="286"/>
      <c r="AK48" s="286"/>
      <c r="AL48" s="287" t="n">
        <f aca="false">SUM(AL15:AL47)</f>
        <v>0</v>
      </c>
      <c r="AM48" s="288" t="n">
        <f aca="false">SUM(AM15:AM47)</f>
        <v>0</v>
      </c>
      <c r="AN48" s="289" t="str">
        <f aca="false">IF(ISNUMBER(1-(W48-AL48)/W48),1-(W48-AL48)/W48,"")</f>
        <v/>
      </c>
      <c r="AO48" s="290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2" t="n">
        <f aca="false">SUM(BG15:BG47)</f>
        <v>0</v>
      </c>
      <c r="BH48" s="293" t="n">
        <f aca="false">SUM(BH15:BH47)</f>
        <v>0</v>
      </c>
      <c r="BI48" s="293" t="n">
        <f aca="false">SUM(BI15:BI47)</f>
        <v>0</v>
      </c>
      <c r="BJ48" s="293" t="n">
        <f aca="false">SUM(BJ15:BJ47)</f>
        <v>0</v>
      </c>
      <c r="BK48" s="293" t="n">
        <f aca="false">SUM(BK15:BK47)</f>
        <v>0</v>
      </c>
      <c r="BL48" s="293" t="n">
        <f aca="false">SUM(BL15:BL47)</f>
        <v>0</v>
      </c>
      <c r="BM48" s="294" t="str">
        <f aca="false">IF(ISNUMBER(BL48/(BH48-BI48)),(BL48/(BH48-BI48)),"")</f>
        <v/>
      </c>
      <c r="BN48" s="295" t="n">
        <f aca="false">IF(ISNUMBER(BJ48-BK48-BL48),(BJ48-BK48-BL48),"")</f>
        <v>0</v>
      </c>
      <c r="BO48" s="291"/>
      <c r="BP48" s="296"/>
    </row>
    <row r="49" s="299" customFormat="true" ht="13.2" hidden="false" customHeight="fals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  <c r="K49" s="300"/>
      <c r="L49" s="300"/>
      <c r="M49" s="300"/>
      <c r="N49" s="300"/>
      <c r="O49" s="300"/>
      <c r="P49" s="301"/>
      <c r="Q49" s="301"/>
      <c r="R49" s="300"/>
      <c r="S49" s="302"/>
      <c r="T49" s="302"/>
      <c r="U49" s="302"/>
      <c r="V49" s="301"/>
      <c r="W49" s="303"/>
      <c r="X49" s="300"/>
      <c r="Y49" s="300"/>
      <c r="Z49" s="303"/>
      <c r="AA49" s="303"/>
      <c r="AB49" s="303"/>
      <c r="AC49" s="303"/>
      <c r="AD49" s="303"/>
      <c r="AE49" s="303"/>
      <c r="AF49" s="303"/>
      <c r="AG49" s="303"/>
      <c r="AH49" s="56"/>
      <c r="AI49" s="56"/>
      <c r="AJ49" s="56"/>
      <c r="AK49" s="56"/>
      <c r="AL49" s="303"/>
      <c r="AM49" s="303"/>
      <c r="AN49" s="56"/>
    </row>
    <row r="50" s="299" customFormat="true" ht="13.2" hidden="false" customHeight="false" outlineLevel="0" collapsed="false">
      <c r="A50" s="304" t="s">
        <v>113</v>
      </c>
      <c r="B50" s="305"/>
      <c r="C50" s="305"/>
      <c r="D50" s="305"/>
      <c r="E50" s="305"/>
      <c r="F50" s="305"/>
      <c r="G50" s="305"/>
      <c r="H50" s="305"/>
      <c r="I50" s="305"/>
      <c r="K50" s="300"/>
      <c r="L50" s="300"/>
      <c r="M50" s="300"/>
      <c r="N50" s="300"/>
      <c r="O50" s="300"/>
      <c r="P50" s="301"/>
      <c r="Q50" s="301"/>
      <c r="R50" s="300"/>
      <c r="S50" s="302"/>
      <c r="T50" s="302"/>
      <c r="U50" s="302"/>
      <c r="V50" s="301"/>
      <c r="W50" s="303"/>
      <c r="Y50" s="305"/>
      <c r="Z50" s="303"/>
      <c r="AA50" s="303"/>
      <c r="AB50" s="303"/>
      <c r="AC50" s="303"/>
      <c r="AD50" s="303"/>
      <c r="AE50" s="303"/>
      <c r="AF50" s="303"/>
      <c r="AG50" s="303"/>
      <c r="AH50" s="56"/>
      <c r="AI50" s="306" t="s">
        <v>114</v>
      </c>
    </row>
    <row r="51" customFormat="false" ht="13.2" hidden="false" customHeight="false" outlineLevel="0" collapsed="false">
      <c r="A51" s="307" t="s">
        <v>115</v>
      </c>
      <c r="AI51" s="306" t="s">
        <v>116</v>
      </c>
      <c r="AL51" s="308"/>
      <c r="AM51" s="308"/>
    </row>
    <row r="52" customFormat="false" ht="13.2" hidden="false" customHeight="false" outlineLevel="0" collapsed="false">
      <c r="AE52" s="309"/>
      <c r="AF52" s="309"/>
      <c r="AG52" s="310"/>
    </row>
    <row r="53" customFormat="false" ht="13.2" hidden="false" customHeight="false" outlineLevel="0" collapsed="false">
      <c r="A53" s="307" t="s">
        <v>117</v>
      </c>
      <c r="B53" s="307"/>
      <c r="C53" s="307"/>
      <c r="D53" s="307"/>
      <c r="AI53" s="306" t="s">
        <v>118</v>
      </c>
      <c r="AL53" s="308"/>
      <c r="AM53" s="308"/>
    </row>
    <row r="54" customFormat="false" ht="13.2" hidden="false" customHeight="false" outlineLevel="0" collapsed="false">
      <c r="A54" s="311" t="s">
        <v>119</v>
      </c>
      <c r="B54" s="311" t="s">
        <v>120</v>
      </c>
      <c r="C54" s="311" t="s">
        <v>121</v>
      </c>
      <c r="D54" s="311" t="s">
        <v>122</v>
      </c>
      <c r="J54" s="299"/>
      <c r="AO54" s="299"/>
      <c r="AP54" s="299"/>
      <c r="AQ54" s="299"/>
    </row>
    <row r="55" customFormat="false" ht="13.2" hidden="false" customHeight="false" outlineLevel="0" collapsed="false">
      <c r="A55" s="312" t="s">
        <v>123</v>
      </c>
      <c r="B55" s="313" t="s">
        <v>124</v>
      </c>
      <c r="C55" s="313" t="s">
        <v>125</v>
      </c>
      <c r="D55" s="313" t="s">
        <v>126</v>
      </c>
      <c r="E55" s="314"/>
      <c r="F55" s="314"/>
      <c r="G55" s="314"/>
      <c r="H55" s="314"/>
      <c r="I55" s="48"/>
      <c r="K55" s="315"/>
      <c r="L55" s="315"/>
      <c r="M55" s="315"/>
      <c r="N55" s="315"/>
      <c r="O55" s="315"/>
      <c r="P55" s="315"/>
      <c r="AI55" s="316" t="s">
        <v>127</v>
      </c>
      <c r="AJ55" s="317"/>
      <c r="AK55" s="317"/>
      <c r="AL55" s="318" t="s">
        <v>128</v>
      </c>
      <c r="AM55" s="319" t="s">
        <v>129</v>
      </c>
    </row>
    <row r="56" customFormat="false" ht="13.2" hidden="false" customHeight="false" outlineLevel="0" collapsed="false">
      <c r="A56" s="312" t="s">
        <v>130</v>
      </c>
      <c r="B56" s="313" t="s">
        <v>131</v>
      </c>
      <c r="C56" s="313" t="s">
        <v>132</v>
      </c>
      <c r="D56" s="313" t="s">
        <v>133</v>
      </c>
      <c r="E56" s="314"/>
      <c r="F56" s="314"/>
      <c r="G56" s="314"/>
      <c r="H56" s="314"/>
      <c r="I56" s="48"/>
      <c r="K56" s="315"/>
      <c r="L56" s="315"/>
      <c r="M56" s="315"/>
      <c r="N56" s="315"/>
      <c r="O56" s="315"/>
      <c r="P56" s="315"/>
      <c r="AI56" s="320" t="s">
        <v>134</v>
      </c>
      <c r="AL56" s="321" t="n">
        <v>0.285</v>
      </c>
      <c r="AM56" s="321" t="n">
        <v>0.596830996</v>
      </c>
    </row>
    <row r="57" customFormat="false" ht="13.2" hidden="false" customHeight="false" outlineLevel="0" collapsed="false">
      <c r="A57" s="312" t="s">
        <v>135</v>
      </c>
      <c r="B57" s="313" t="s">
        <v>131</v>
      </c>
      <c r="C57" s="313" t="s">
        <v>136</v>
      </c>
      <c r="D57" s="313" t="s">
        <v>137</v>
      </c>
      <c r="E57" s="314"/>
      <c r="F57" s="314"/>
      <c r="G57" s="314"/>
      <c r="H57" s="314"/>
      <c r="I57" s="48"/>
      <c r="K57" s="315"/>
      <c r="L57" s="315"/>
      <c r="M57" s="315"/>
      <c r="N57" s="315"/>
      <c r="O57" s="315"/>
      <c r="P57" s="315"/>
      <c r="AI57" s="320" t="s">
        <v>138</v>
      </c>
      <c r="AL57" s="321" t="n">
        <v>0</v>
      </c>
      <c r="AM57" s="321" t="n">
        <v>0.378526467454546</v>
      </c>
    </row>
    <row r="58" customFormat="false" ht="13.2" hidden="false" customHeight="false" outlineLevel="0" collapsed="false">
      <c r="A58" s="313" t="s">
        <v>139</v>
      </c>
      <c r="B58" s="313" t="s">
        <v>140</v>
      </c>
      <c r="C58" s="313" t="s">
        <v>141</v>
      </c>
      <c r="D58" s="313" t="s">
        <v>142</v>
      </c>
      <c r="E58" s="314"/>
      <c r="F58" s="314"/>
      <c r="G58" s="314"/>
      <c r="H58" s="314"/>
      <c r="I58" s="48"/>
      <c r="K58" s="315"/>
      <c r="L58" s="315"/>
      <c r="M58" s="315"/>
      <c r="N58" s="315"/>
      <c r="O58" s="315"/>
      <c r="P58" s="315"/>
      <c r="AI58" s="320" t="s">
        <v>143</v>
      </c>
      <c r="AL58" s="321" t="n">
        <v>0.475</v>
      </c>
      <c r="AM58" s="321" t="n">
        <v>0.472623247</v>
      </c>
    </row>
    <row r="59" customFormat="false" ht="13.2" hidden="false" customHeight="false" outlineLevel="0" collapsed="false">
      <c r="A59" s="322" t="s">
        <v>144</v>
      </c>
      <c r="B59" s="322" t="s">
        <v>145</v>
      </c>
      <c r="C59" s="322" t="s">
        <v>146</v>
      </c>
      <c r="D59" s="322" t="s">
        <v>147</v>
      </c>
      <c r="E59" s="322"/>
      <c r="F59" s="322"/>
      <c r="G59" s="322"/>
      <c r="H59" s="322"/>
      <c r="I59" s="323"/>
      <c r="K59" s="323"/>
      <c r="L59" s="323"/>
      <c r="M59" s="323"/>
      <c r="N59" s="323"/>
      <c r="O59" s="323"/>
      <c r="P59" s="323"/>
      <c r="AI59" s="320" t="s">
        <v>148</v>
      </c>
      <c r="AL59" s="321" t="n">
        <v>0</v>
      </c>
      <c r="AM59" s="321" t="n">
        <v>0.416165179272727</v>
      </c>
    </row>
    <row r="60" customFormat="false" ht="13.2" hidden="false" customHeight="false" outlineLevel="0" collapsed="false">
      <c r="A60" s="322" t="s">
        <v>149</v>
      </c>
      <c r="B60" s="322" t="s">
        <v>150</v>
      </c>
      <c r="C60" s="322" t="s">
        <v>151</v>
      </c>
      <c r="D60" s="322" t="s">
        <v>147</v>
      </c>
      <c r="E60" s="322"/>
      <c r="F60" s="322"/>
      <c r="G60" s="322"/>
      <c r="H60" s="322"/>
      <c r="I60" s="323"/>
      <c r="K60" s="323"/>
      <c r="L60" s="323"/>
      <c r="M60" s="323"/>
      <c r="N60" s="323"/>
      <c r="O60" s="323"/>
      <c r="P60" s="323"/>
      <c r="AI60" s="320" t="s">
        <v>152</v>
      </c>
      <c r="AL60" s="321" t="n">
        <v>0.2375</v>
      </c>
      <c r="AM60" s="321" t="n">
        <v>0.5478945625</v>
      </c>
    </row>
    <row r="61" customFormat="false" ht="13.2" hidden="false" customHeight="false" outlineLevel="0" collapsed="false">
      <c r="A61" s="322" t="s">
        <v>153</v>
      </c>
      <c r="B61" s="322" t="s">
        <v>154</v>
      </c>
      <c r="C61" s="322" t="s">
        <v>155</v>
      </c>
      <c r="D61" s="322" t="s">
        <v>156</v>
      </c>
      <c r="E61" s="322"/>
      <c r="F61" s="322"/>
      <c r="G61" s="322"/>
      <c r="H61" s="322"/>
      <c r="I61" s="323"/>
      <c r="K61" s="323"/>
      <c r="L61" s="323"/>
      <c r="M61" s="323"/>
      <c r="N61" s="323"/>
      <c r="O61" s="323"/>
      <c r="P61" s="323"/>
      <c r="AI61" s="320" t="s">
        <v>157</v>
      </c>
      <c r="AL61" s="321" t="n">
        <v>0.2375</v>
      </c>
      <c r="AM61" s="321" t="n">
        <v>0</v>
      </c>
    </row>
    <row r="62" customFormat="false" ht="13.2" hidden="false" customHeight="false" outlineLevel="0" collapsed="false">
      <c r="A62" s="322" t="s">
        <v>158</v>
      </c>
      <c r="B62" s="322" t="s">
        <v>159</v>
      </c>
      <c r="C62" s="322" t="s">
        <v>160</v>
      </c>
      <c r="D62" s="322" t="s">
        <v>147</v>
      </c>
      <c r="E62" s="322"/>
      <c r="F62" s="322"/>
      <c r="G62" s="322"/>
      <c r="H62" s="322"/>
      <c r="I62" s="323"/>
      <c r="K62" s="323"/>
      <c r="L62" s="323"/>
      <c r="M62" s="323"/>
      <c r="N62" s="323"/>
      <c r="O62" s="323"/>
      <c r="P62" s="323"/>
      <c r="AI62" s="320" t="s">
        <v>161</v>
      </c>
      <c r="AL62" s="321" t="n">
        <v>0</v>
      </c>
      <c r="AM62" s="321" t="n">
        <v>0</v>
      </c>
    </row>
    <row r="63" customFormat="false" ht="13.2" hidden="false" customHeight="false" outlineLevel="0" collapsed="false">
      <c r="A63" s="322" t="s">
        <v>162</v>
      </c>
      <c r="B63" s="322" t="s">
        <v>163</v>
      </c>
      <c r="C63" s="322" t="s">
        <v>164</v>
      </c>
      <c r="D63" s="322" t="s">
        <v>147</v>
      </c>
      <c r="E63" s="322"/>
      <c r="F63" s="322"/>
      <c r="G63" s="322"/>
      <c r="H63" s="322"/>
      <c r="I63" s="323"/>
      <c r="K63" s="323"/>
      <c r="L63" s="323"/>
      <c r="M63" s="323"/>
      <c r="N63" s="323"/>
      <c r="O63" s="323"/>
      <c r="P63" s="323"/>
      <c r="AI63" s="320" t="s">
        <v>165</v>
      </c>
      <c r="AL63" s="321" t="n">
        <v>0.2375</v>
      </c>
      <c r="AM63" s="321" t="n">
        <v>0</v>
      </c>
    </row>
    <row r="64" customFormat="false" ht="13.2" hidden="false" customHeight="false" outlineLevel="0" collapsed="false">
      <c r="A64" s="322" t="s">
        <v>166</v>
      </c>
      <c r="B64" s="322" t="s">
        <v>167</v>
      </c>
      <c r="C64" s="324" t="s">
        <v>168</v>
      </c>
      <c r="D64" s="322" t="s">
        <v>147</v>
      </c>
      <c r="E64" s="322"/>
      <c r="F64" s="322"/>
      <c r="G64" s="322"/>
      <c r="H64" s="322"/>
      <c r="I64" s="323"/>
      <c r="K64" s="323"/>
      <c r="L64" s="323"/>
      <c r="M64" s="323"/>
      <c r="N64" s="323"/>
      <c r="O64" s="323"/>
      <c r="P64" s="323"/>
      <c r="AI64" s="320" t="s">
        <v>169</v>
      </c>
      <c r="AL64" s="321" t="n">
        <v>0</v>
      </c>
      <c r="AM64" s="321" t="n">
        <v>0.2954449</v>
      </c>
    </row>
    <row r="65" customFormat="false" ht="13.2" hidden="false" customHeight="false" outlineLevel="0" collapsed="false">
      <c r="A65" s="313" t="s">
        <v>170</v>
      </c>
      <c r="B65" s="313" t="s">
        <v>171</v>
      </c>
      <c r="C65" s="313" t="s">
        <v>172</v>
      </c>
      <c r="D65" s="313" t="s">
        <v>173</v>
      </c>
      <c r="E65" s="314"/>
      <c r="F65" s="314"/>
      <c r="G65" s="314"/>
      <c r="H65" s="314"/>
      <c r="I65" s="48"/>
      <c r="K65" s="315"/>
      <c r="L65" s="315"/>
      <c r="M65" s="315"/>
      <c r="N65" s="315"/>
      <c r="O65" s="315"/>
      <c r="P65" s="315"/>
      <c r="AI65" s="320" t="s">
        <v>174</v>
      </c>
      <c r="AL65" s="321" t="n">
        <v>0</v>
      </c>
      <c r="AM65" s="321" t="n">
        <v>0.2121946795</v>
      </c>
    </row>
    <row r="66" customFormat="false" ht="13.2" hidden="false" customHeight="false" outlineLevel="0" collapsed="false">
      <c r="A66" s="313" t="s">
        <v>175</v>
      </c>
      <c r="B66" s="313" t="s">
        <v>176</v>
      </c>
      <c r="C66" s="313" t="s">
        <v>177</v>
      </c>
      <c r="D66" s="313" t="s">
        <v>178</v>
      </c>
      <c r="E66" s="314"/>
      <c r="F66" s="314"/>
      <c r="G66" s="314"/>
      <c r="H66" s="314"/>
      <c r="I66" s="48"/>
      <c r="K66" s="315"/>
      <c r="L66" s="315"/>
      <c r="M66" s="315"/>
      <c r="N66" s="315"/>
      <c r="O66" s="315"/>
      <c r="P66" s="315"/>
      <c r="AI66" s="320" t="s">
        <v>179</v>
      </c>
      <c r="AL66" s="321" t="n">
        <v>0</v>
      </c>
      <c r="AM66" s="321" t="n">
        <v>0.455145620512821</v>
      </c>
    </row>
    <row r="67" customFormat="false" ht="13.2" hidden="false" customHeight="false" outlineLevel="0" collapsed="false">
      <c r="A67" s="313" t="s">
        <v>180</v>
      </c>
      <c r="B67" s="313" t="s">
        <v>181</v>
      </c>
      <c r="C67" s="313" t="s">
        <v>182</v>
      </c>
      <c r="D67" s="313" t="s">
        <v>183</v>
      </c>
      <c r="E67" s="314"/>
      <c r="F67" s="314"/>
      <c r="G67" s="314"/>
      <c r="H67" s="314"/>
      <c r="I67" s="48"/>
      <c r="K67" s="315"/>
      <c r="L67" s="315"/>
      <c r="M67" s="315"/>
      <c r="N67" s="315"/>
      <c r="O67" s="315"/>
      <c r="P67" s="315"/>
      <c r="AI67" s="320" t="s">
        <v>184</v>
      </c>
      <c r="AL67" s="321" t="n">
        <v>0.475</v>
      </c>
      <c r="AM67" s="321" t="n">
        <v>0.455145620512821</v>
      </c>
    </row>
    <row r="68" customFormat="false" ht="13.2" hidden="false" customHeight="false" outlineLevel="0" collapsed="false">
      <c r="A68" s="322" t="s">
        <v>185</v>
      </c>
      <c r="B68" s="322" t="s">
        <v>186</v>
      </c>
      <c r="C68" s="322" t="s">
        <v>187</v>
      </c>
      <c r="D68" s="322" t="s">
        <v>188</v>
      </c>
      <c r="E68" s="322"/>
      <c r="F68" s="322"/>
      <c r="G68" s="322"/>
      <c r="H68" s="322"/>
      <c r="I68" s="323"/>
      <c r="K68" s="323"/>
      <c r="L68" s="323"/>
      <c r="M68" s="323"/>
      <c r="N68" s="323"/>
      <c r="O68" s="323"/>
      <c r="P68" s="323"/>
      <c r="AI68" s="320" t="s">
        <v>189</v>
      </c>
      <c r="AL68" s="321" t="n">
        <v>0.855</v>
      </c>
      <c r="AM68" s="321" t="n">
        <v>0.1</v>
      </c>
    </row>
    <row r="69" customFormat="false" ht="13.2" hidden="false" customHeight="false" outlineLevel="0" collapsed="false">
      <c r="A69" s="313" t="s">
        <v>190</v>
      </c>
      <c r="B69" s="313" t="s">
        <v>191</v>
      </c>
      <c r="C69" s="313" t="s">
        <v>192</v>
      </c>
      <c r="D69" s="313" t="s">
        <v>193</v>
      </c>
      <c r="E69" s="314"/>
      <c r="F69" s="314"/>
      <c r="G69" s="314"/>
      <c r="H69" s="314"/>
      <c r="I69" s="48"/>
      <c r="K69" s="315"/>
      <c r="L69" s="315"/>
      <c r="M69" s="315"/>
      <c r="N69" s="315"/>
      <c r="O69" s="315"/>
      <c r="P69" s="315"/>
      <c r="AI69" s="320" t="s">
        <v>194</v>
      </c>
      <c r="AL69" s="321" t="n">
        <v>0.475</v>
      </c>
      <c r="AM69" s="321" t="n">
        <v>0</v>
      </c>
    </row>
    <row r="70" customFormat="false" ht="13.2" hidden="false" customHeight="false" outlineLevel="0" collapsed="false">
      <c r="A70" s="313" t="s">
        <v>195</v>
      </c>
      <c r="B70" s="313" t="s">
        <v>196</v>
      </c>
      <c r="C70" s="313" t="s">
        <v>197</v>
      </c>
      <c r="D70" s="313" t="s">
        <v>193</v>
      </c>
      <c r="E70" s="314"/>
      <c r="F70" s="314"/>
      <c r="G70" s="314"/>
      <c r="H70" s="314"/>
      <c r="I70" s="48"/>
      <c r="K70" s="315"/>
      <c r="L70" s="315"/>
      <c r="M70" s="315"/>
      <c r="N70" s="315"/>
      <c r="O70" s="315"/>
      <c r="P70" s="315"/>
      <c r="AI70" s="320" t="s">
        <v>198</v>
      </c>
      <c r="AL70" s="321" t="n">
        <v>0.855</v>
      </c>
      <c r="AM70" s="321" t="n">
        <v>0.1</v>
      </c>
    </row>
    <row r="71" customFormat="false" ht="13.2" hidden="false" customHeight="false" outlineLevel="0" collapsed="false">
      <c r="A71" s="322" t="s">
        <v>199</v>
      </c>
      <c r="B71" s="322"/>
      <c r="C71" s="322"/>
      <c r="D71" s="322" t="s">
        <v>200</v>
      </c>
      <c r="E71" s="322"/>
      <c r="F71" s="322"/>
      <c r="G71" s="322"/>
      <c r="H71" s="322"/>
      <c r="I71" s="323"/>
      <c r="K71" s="323"/>
      <c r="L71" s="323"/>
      <c r="M71" s="323"/>
      <c r="N71" s="323"/>
      <c r="O71" s="323"/>
      <c r="P71" s="323"/>
      <c r="AI71" s="320" t="s">
        <v>201</v>
      </c>
      <c r="AL71" s="321" t="n">
        <v>0.76</v>
      </c>
      <c r="AM71" s="321" t="n">
        <v>0.1</v>
      </c>
    </row>
    <row r="72" customFormat="false" ht="13.2" hidden="false" customHeight="false" outlineLevel="0" collapsed="false">
      <c r="A72" s="322" t="s">
        <v>202</v>
      </c>
      <c r="B72" s="322"/>
      <c r="C72" s="322"/>
      <c r="D72" s="322" t="s">
        <v>203</v>
      </c>
      <c r="E72" s="322"/>
      <c r="F72" s="322"/>
      <c r="G72" s="322"/>
      <c r="H72" s="322"/>
      <c r="I72" s="323"/>
      <c r="K72" s="323"/>
      <c r="L72" s="323"/>
      <c r="M72" s="323"/>
      <c r="N72" s="323"/>
      <c r="O72" s="323"/>
      <c r="P72" s="323"/>
      <c r="AI72" s="320" t="s">
        <v>204</v>
      </c>
      <c r="AL72" s="321" t="n">
        <v>0.475</v>
      </c>
      <c r="AM72" s="321" t="n">
        <v>0</v>
      </c>
    </row>
    <row r="73" customFormat="false" ht="13.2" hidden="false" customHeight="false" outlineLevel="0" collapsed="false">
      <c r="I73" s="48"/>
      <c r="K73" s="315"/>
      <c r="L73" s="315"/>
      <c r="M73" s="315"/>
      <c r="N73" s="315"/>
      <c r="O73" s="315"/>
      <c r="P73" s="315"/>
      <c r="AI73" s="320" t="s">
        <v>205</v>
      </c>
      <c r="AL73" s="321" t="n">
        <v>0.095</v>
      </c>
      <c r="AM73" s="321" t="n">
        <v>0.43738777120773</v>
      </c>
    </row>
    <row r="74" customFormat="false" ht="13.2" hidden="false" customHeight="false" outlineLevel="0" collapsed="false">
      <c r="A74" s="304" t="s">
        <v>206</v>
      </c>
      <c r="I74" s="48"/>
      <c r="K74" s="315"/>
      <c r="L74" s="315"/>
      <c r="M74" s="315"/>
      <c r="N74" s="315"/>
      <c r="O74" s="315"/>
      <c r="P74" s="315"/>
      <c r="AI74" s="320" t="s">
        <v>207</v>
      </c>
      <c r="AL74" s="321" t="n">
        <v>0</v>
      </c>
      <c r="AM74" s="321" t="n">
        <v>0</v>
      </c>
    </row>
    <row r="75" customFormat="false" ht="13.2" hidden="false" customHeight="false" outlineLevel="0" collapsed="false">
      <c r="A75" s="312" t="s">
        <v>208</v>
      </c>
      <c r="B75" s="312" t="s">
        <v>209</v>
      </c>
      <c r="C75" s="312"/>
      <c r="D75" s="312"/>
      <c r="E75" s="312"/>
      <c r="F75" s="312"/>
      <c r="G75" s="312"/>
      <c r="H75" s="312"/>
      <c r="I75" s="325"/>
      <c r="K75" s="325"/>
      <c r="L75" s="325"/>
      <c r="M75" s="325"/>
      <c r="N75" s="325"/>
      <c r="O75" s="325"/>
      <c r="P75" s="325"/>
      <c r="AI75" s="320" t="s">
        <v>210</v>
      </c>
      <c r="AL75" s="321" t="n">
        <v>0.475</v>
      </c>
      <c r="AM75" s="321" t="n">
        <v>0</v>
      </c>
    </row>
    <row r="76" customFormat="false" ht="13.2" hidden="false" customHeight="false" outlineLevel="0" collapsed="false">
      <c r="A76" s="322" t="s">
        <v>211</v>
      </c>
      <c r="B76" s="322" t="s">
        <v>212</v>
      </c>
      <c r="C76" s="322"/>
      <c r="D76" s="322"/>
      <c r="E76" s="322"/>
      <c r="F76" s="322"/>
      <c r="G76" s="322"/>
      <c r="H76" s="322"/>
      <c r="I76" s="325"/>
      <c r="K76" s="325"/>
      <c r="L76" s="325"/>
      <c r="M76" s="325"/>
      <c r="N76" s="325"/>
      <c r="O76" s="325"/>
      <c r="P76" s="325"/>
      <c r="AI76" s="320" t="s">
        <v>213</v>
      </c>
      <c r="AL76" s="321" t="n">
        <v>0</v>
      </c>
      <c r="AM76" s="321" t="n">
        <v>0</v>
      </c>
    </row>
    <row r="77" customFormat="false" ht="13.2" hidden="false" customHeight="false" outlineLevel="0" collapsed="false">
      <c r="A77" s="312" t="s">
        <v>214</v>
      </c>
      <c r="B77" s="312" t="s">
        <v>215</v>
      </c>
      <c r="C77" s="312"/>
      <c r="D77" s="312"/>
      <c r="E77" s="312"/>
      <c r="F77" s="312"/>
      <c r="G77" s="312"/>
      <c r="H77" s="312"/>
      <c r="I77" s="325"/>
      <c r="K77" s="325"/>
      <c r="L77" s="325"/>
      <c r="M77" s="325"/>
      <c r="N77" s="325"/>
      <c r="O77" s="325"/>
      <c r="P77" s="325"/>
      <c r="AI77" s="320" t="s">
        <v>216</v>
      </c>
      <c r="AL77" s="321" t="n">
        <v>0.475</v>
      </c>
      <c r="AM77" s="321" t="n">
        <v>0</v>
      </c>
    </row>
    <row r="78" customFormat="false" ht="13.2" hidden="false" customHeight="false" outlineLevel="0" collapsed="false">
      <c r="A78" s="323" t="s">
        <v>217</v>
      </c>
      <c r="B78" s="323"/>
      <c r="C78" s="323"/>
      <c r="D78" s="323"/>
      <c r="E78" s="323"/>
      <c r="F78" s="323"/>
      <c r="G78" s="323"/>
      <c r="H78" s="323"/>
      <c r="I78" s="323"/>
      <c r="K78" s="323"/>
      <c r="L78" s="323"/>
      <c r="M78" s="323"/>
      <c r="N78" s="323"/>
      <c r="O78" s="323"/>
      <c r="P78" s="323"/>
      <c r="AI78" s="320" t="s">
        <v>218</v>
      </c>
      <c r="AL78" s="321" t="n">
        <v>0</v>
      </c>
      <c r="AM78" s="321" t="n">
        <v>0.1</v>
      </c>
    </row>
    <row r="79" customFormat="false" ht="13.2" hidden="false" customHeight="false" outlineLevel="0" collapsed="false">
      <c r="A79" s="311" t="s">
        <v>219</v>
      </c>
      <c r="B79" s="311"/>
      <c r="C79" s="311"/>
      <c r="D79" s="311"/>
      <c r="E79" s="311"/>
      <c r="F79" s="311"/>
      <c r="G79" s="311"/>
      <c r="H79" s="311"/>
      <c r="I79" s="311"/>
      <c r="AI79" s="320" t="s">
        <v>220</v>
      </c>
      <c r="AL79" s="321" t="n">
        <v>0</v>
      </c>
      <c r="AM79" s="321" t="n">
        <v>0.225875873125</v>
      </c>
    </row>
    <row r="80" customFormat="false" ht="14.4" hidden="false" customHeight="false" outlineLevel="0" collapsed="false">
      <c r="A80" s="311" t="s">
        <v>221</v>
      </c>
      <c r="B80" s="311"/>
      <c r="C80" s="311"/>
      <c r="D80" s="311"/>
      <c r="E80" s="311"/>
      <c r="F80" s="311"/>
      <c r="G80" s="311"/>
      <c r="H80" s="311"/>
      <c r="I80" s="311"/>
      <c r="AI80" s="320" t="s">
        <v>222</v>
      </c>
      <c r="AL80" s="321" t="n">
        <v>0.285</v>
      </c>
      <c r="AM80" s="321" t="n">
        <v>0.27746457625</v>
      </c>
    </row>
    <row r="81" customFormat="false" ht="14.4" hidden="false" customHeight="false" outlineLevel="0" collapsed="false">
      <c r="A81" s="311" t="s">
        <v>223</v>
      </c>
      <c r="B81" s="311"/>
      <c r="C81" s="311"/>
      <c r="D81" s="311"/>
      <c r="E81" s="311"/>
      <c r="F81" s="311"/>
      <c r="G81" s="311"/>
      <c r="H81" s="311"/>
      <c r="I81" s="311"/>
    </row>
    <row r="82" customFormat="false" ht="13.2" hidden="false" customHeight="false" outlineLevel="0" collapsed="false">
      <c r="A82" s="311" t="s">
        <v>224</v>
      </c>
      <c r="B82" s="311"/>
      <c r="C82" s="311"/>
      <c r="D82" s="311"/>
      <c r="E82" s="311"/>
      <c r="F82" s="311"/>
      <c r="G82" s="311"/>
      <c r="H82" s="311"/>
      <c r="I82" s="311"/>
    </row>
  </sheetData>
  <mergeCells count="11">
    <mergeCell ref="B8:D8"/>
    <mergeCell ref="F8:G8"/>
    <mergeCell ref="H8:I8"/>
    <mergeCell ref="B9:D9"/>
    <mergeCell ref="A12:W13"/>
    <mergeCell ref="X12:AE13"/>
    <mergeCell ref="AF12:AH13"/>
    <mergeCell ref="AI12:AN13"/>
    <mergeCell ref="AO12:BF13"/>
    <mergeCell ref="BG12:BN13"/>
    <mergeCell ref="BO12:BP13"/>
  </mergeCells>
  <dataValidations count="86">
    <dataValidation allowBlank="false" errorStyle="stop" operator="between" showDropDown="false" showErrorMessage="false" showInputMessage="false" sqref="S35" type="list">
      <formula1>INDIRECT("_"&amp;$R$35)</formula1>
      <formula2>0</formula2>
    </dataValidation>
    <dataValidation allowBlank="false" errorStyle="stop" operator="between" showDropDown="false" showErrorMessage="false" showInputMessage="false" sqref="T35" type="list">
      <formula1>INDIRECT("__"&amp;$R$35)</formula1>
      <formula2>0</formula2>
    </dataValidation>
    <dataValidation allowBlank="false" errorStyle="stop" operator="between" showDropDown="false" showErrorMessage="false" showInputMessage="false" sqref="S36" type="list">
      <formula1>INDIRECT("_"&amp;$R$36)</formula1>
      <formula2>0</formula2>
    </dataValidation>
    <dataValidation allowBlank="false" errorStyle="stop" operator="between" showDropDown="false" showErrorMessage="false" showInputMessage="false" sqref="T36" type="list">
      <formula1>INDIRECT("__"&amp;$R$36)</formula1>
      <formula2>0</formula2>
    </dataValidation>
    <dataValidation allowBlank="false" errorStyle="stop" operator="between" showDropDown="false" showErrorMessage="false" showInputMessage="false" sqref="S37" type="list">
      <formula1>INDIRECT("_"&amp;$R$37)</formula1>
      <formula2>0</formula2>
    </dataValidation>
    <dataValidation allowBlank="false" errorStyle="stop" operator="between" showDropDown="false" showErrorMessage="false" showInputMessage="false" sqref="T37" type="list">
      <formula1>INDIRECT("__"&amp;$R$37)</formula1>
      <formula2>0</formula2>
    </dataValidation>
    <dataValidation allowBlank="false" errorStyle="stop" operator="between" showDropDown="false" showErrorMessage="false" showInputMessage="false" sqref="S38" type="list">
      <formula1>INDIRECT("_"&amp;$R$38)</formula1>
      <formula2>0</formula2>
    </dataValidation>
    <dataValidation allowBlank="false" errorStyle="stop" operator="between" showDropDown="false" showErrorMessage="false" showInputMessage="false" sqref="T38" type="list">
      <formula1>INDIRECT("__"&amp;$R$38)</formula1>
      <formula2>0</formula2>
    </dataValidation>
    <dataValidation allowBlank="false" errorStyle="stop" operator="between" showDropDown="false" showErrorMessage="false" showInputMessage="false" sqref="S39" type="list">
      <formula1>INDIRECT("_"&amp;$R$39)</formula1>
      <formula2>0</formula2>
    </dataValidation>
    <dataValidation allowBlank="false" errorStyle="stop" operator="between" showDropDown="false" showErrorMessage="false" showInputMessage="false" sqref="T39" type="list">
      <formula1>INDIRECT("__"&amp;$R$39)</formula1>
      <formula2>0</formula2>
    </dataValidation>
    <dataValidation allowBlank="false" errorStyle="stop" operator="between" showDropDown="false" showErrorMessage="false" showInputMessage="false" sqref="S40" type="list">
      <formula1>INDIRECT("_"&amp;$R$40)</formula1>
      <formula2>0</formula2>
    </dataValidation>
    <dataValidation allowBlank="false" errorStyle="stop" operator="between" showDropDown="false" showErrorMessage="false" showInputMessage="false" sqref="T40" type="list">
      <formula1>INDIRECT("__"&amp;$R$40)</formula1>
      <formula2>0</formula2>
    </dataValidation>
    <dataValidation allowBlank="false" errorStyle="stop" operator="between" showDropDown="false" showErrorMessage="false" showInputMessage="false" sqref="S42" type="list">
      <formula1>INDIRECT("_"&amp;$R$42)</formula1>
      <formula2>0</formula2>
    </dataValidation>
    <dataValidation allowBlank="false" errorStyle="stop" operator="between" showDropDown="false" showErrorMessage="false" showInputMessage="false" sqref="T42" type="list">
      <formula1>INDIRECT("__"&amp;$R$42)</formula1>
      <formula2>0</formula2>
    </dataValidation>
    <dataValidation allowBlank="false" errorStyle="stop" operator="between" showDropDown="false" showErrorMessage="false" showInputMessage="false" sqref="S43" type="list">
      <formula1>INDIRECT("_"&amp;$R$43)</formula1>
      <formula2>0</formula2>
    </dataValidation>
    <dataValidation allowBlank="false" errorStyle="stop" operator="between" showDropDown="false" showErrorMessage="false" showInputMessage="false" sqref="T43" type="list">
      <formula1>INDIRECT("__"&amp;$R$43)</formula1>
      <formula2>0</formula2>
    </dataValidation>
    <dataValidation allowBlank="false" errorStyle="stop" operator="between" showDropDown="false" showErrorMessage="false" showInputMessage="false" sqref="S44" type="list">
      <formula1>INDIRECT("_"&amp;$R$44)</formula1>
      <formula2>0</formula2>
    </dataValidation>
    <dataValidation allowBlank="false" errorStyle="stop" operator="between" showDropDown="false" showErrorMessage="false" showInputMessage="false" sqref="T44" type="list">
      <formula1>INDIRECT("__"&amp;$R$44)</formula1>
      <formula2>0</formula2>
    </dataValidation>
    <dataValidation allowBlank="false" errorStyle="stop" operator="between" showDropDown="false" showErrorMessage="false" showInputMessage="false" sqref="S45" type="list">
      <formula1>INDIRECT("_"&amp;$R$45)</formula1>
      <formula2>0</formula2>
    </dataValidation>
    <dataValidation allowBlank="false" errorStyle="stop" operator="between" showDropDown="false" showErrorMessage="false" showInputMessage="false" sqref="T45" type="list">
      <formula1>INDIRECT("__"&amp;$R$45)</formula1>
      <formula2>0</formula2>
    </dataValidation>
    <dataValidation allowBlank="false" errorStyle="stop" operator="between" showDropDown="false" showErrorMessage="false" showInputMessage="false" sqref="S46" type="list">
      <formula1>INDIRECT("_"&amp;$R$46)</formula1>
      <formula2>0</formula2>
    </dataValidation>
    <dataValidation allowBlank="false" errorStyle="stop" operator="between" showDropDown="false" showErrorMessage="false" showInputMessage="false" sqref="T46" type="list">
      <formula1>INDIRECT("__"&amp;$R$46)</formula1>
      <formula2>0</formula2>
    </dataValidation>
    <dataValidation allowBlank="false" errorStyle="stop" operator="between" showDropDown="false" showErrorMessage="false" showInputMessage="false" sqref="S47" type="list">
      <formula1>INDIRECT("_"&amp;$R$47)</formula1>
      <formula2>0</formula2>
    </dataValidation>
    <dataValidation allowBlank="false" errorStyle="stop" operator="between" showDropDown="false" showErrorMessage="false" showInputMessage="false" sqref="T47" type="list">
      <formula1>INDIRECT("__"&amp;$R$47)</formula1>
      <formula2>0</formula2>
    </dataValidation>
    <dataValidation allowBlank="false" errorStyle="stop" operator="between" showDropDown="false" showErrorMessage="false" showInputMessage="false" sqref="S41" type="list">
      <formula1>INDIRECT("_"&amp;$R$41)</formula1>
      <formula2>0</formula2>
    </dataValidation>
    <dataValidation allowBlank="false" errorStyle="stop" operator="between" showDropDown="false" showErrorMessage="false" showInputMessage="false" sqref="T41" type="list">
      <formula1>INDIRECT("__"&amp;$R$41)</formula1>
      <formula2>0</formula2>
    </dataValidation>
    <dataValidation allowBlank="true" errorStyle="stop" operator="between" showDropDown="false" showErrorMessage="false" showInputMessage="false" sqref="J15:J47" type="list">
      <formula1>Nutzungsbereiche</formula1>
      <formula2>0</formula2>
    </dataValidation>
    <dataValidation allowBlank="true" errorStyle="stop" operator="between" showDropDown="false" showErrorMessage="false" showInputMessage="false" sqref="I15:I47" type="list">
      <formula1>"ja,nein"</formula1>
      <formula2>0</formula2>
    </dataValidation>
    <dataValidation allowBlank="true" errorStyle="stop" operator="between" showDropDown="false" showErrorMessage="false" showInputMessage="false" sqref="R15 R32:R47" type="list">
      <formula1>Lampentyp</formula1>
      <formula2>0</formula2>
    </dataValidation>
    <dataValidation allowBlank="false" errorStyle="stop" operator="between" showDropDown="false" showErrorMessage="false" showInputMessage="false" sqref="S15" type="list">
      <formula1>INDIRECT("_"&amp;$R$15)</formula1>
      <formula2>0</formula2>
    </dataValidation>
    <dataValidation allowBlank="false" errorStyle="stop" operator="between" showDropDown="false" showErrorMessage="false" showInputMessage="false" sqref="T15" type="list">
      <formula1>INDIRECT("__"&amp;$R$15)</formula1>
      <formula2>0</formula2>
    </dataValidation>
    <dataValidation allowBlank="false" errorStyle="stop" operator="between" showDropDown="false" showErrorMessage="false" showInputMessage="false" sqref="S32" type="list">
      <formula1>INDIRECT("_"&amp;$R$32)</formula1>
      <formula2>0</formula2>
    </dataValidation>
    <dataValidation allowBlank="false" errorStyle="stop" operator="between" showDropDown="false" showErrorMessage="false" showInputMessage="false" sqref="T32" type="list">
      <formula1>INDIRECT("__"&amp;$R$32)</formula1>
      <formula2>0</formula2>
    </dataValidation>
    <dataValidation allowBlank="false" errorStyle="stop" operator="between" showDropDown="false" showErrorMessage="false" showInputMessage="false" sqref="S33" type="list">
      <formula1>INDIRECT("_"&amp;$R$33)</formula1>
      <formula2>0</formula2>
    </dataValidation>
    <dataValidation allowBlank="false" errorStyle="stop" operator="between" showDropDown="false" showErrorMessage="false" showInputMessage="false" sqref="T33" type="list">
      <formula1>INDIRECT("__"&amp;$R$33)</formula1>
      <formula2>0</formula2>
    </dataValidation>
    <dataValidation allowBlank="false" errorStyle="stop" operator="between" showDropDown="false" showErrorMessage="false" showInputMessage="false" sqref="S34" type="list">
      <formula1>INDIRECT("_"&amp;$R$34)</formula1>
      <formula2>0</formula2>
    </dataValidation>
    <dataValidation allowBlank="false" errorStyle="stop" operator="between" showDropDown="false" showErrorMessage="false" showInputMessage="false" sqref="T34" type="list">
      <formula1>INDIRECT("__"&amp;$R$34)</formula1>
      <formula2>0</formula2>
    </dataValidation>
    <dataValidation allowBlank="true" errorStyle="stop" operator="between" showDropDown="false" showErrorMessage="true" showInputMessage="false" sqref="H8" type="list">
      <formula1>"Innenbeleuchtung,(Sport-)Hallenbeleuchtung"</formula1>
      <formula2>0</formula2>
    </dataValidation>
    <dataValidation allowBlank="true" errorStyle="stop" operator="between" showDropDown="false" showErrorMessage="false" showInputMessage="false" sqref="R16" type="list">
      <formula1>Lampentyp</formula1>
      <formula2>0</formula2>
    </dataValidation>
    <dataValidation allowBlank="false" errorStyle="stop" operator="between" showDropDown="false" showErrorMessage="false" showInputMessage="false" sqref="S16" type="list">
      <formula1>INDIRECT("_"&amp;$R$16)</formula1>
      <formula2>0</formula2>
    </dataValidation>
    <dataValidation allowBlank="false" errorStyle="stop" operator="between" showDropDown="false" showErrorMessage="false" showInputMessage="false" sqref="T16" type="list">
      <formula1>INDIRECT("__"&amp;$R$16)</formula1>
      <formula2>0</formula2>
    </dataValidation>
    <dataValidation allowBlank="true" errorStyle="stop" operator="between" showDropDown="false" showErrorMessage="false" showInputMessage="false" sqref="R17" type="list">
      <formula1>Lampentyp</formula1>
      <formula2>0</formula2>
    </dataValidation>
    <dataValidation allowBlank="false" errorStyle="stop" operator="between" showDropDown="false" showErrorMessage="false" showInputMessage="false" sqref="S17" type="list">
      <formula1>INDIRECT("_"&amp;$R$17)</formula1>
      <formula2>0</formula2>
    </dataValidation>
    <dataValidation allowBlank="false" errorStyle="stop" operator="between" showDropDown="false" showErrorMessage="false" showInputMessage="false" sqref="T17" type="list">
      <formula1>INDIRECT("__"&amp;$R$17)</formula1>
      <formula2>0</formula2>
    </dataValidation>
    <dataValidation allowBlank="true" errorStyle="stop" operator="between" showDropDown="false" showErrorMessage="false" showInputMessage="false" sqref="R18" type="list">
      <formula1>Lampentyp</formula1>
      <formula2>0</formula2>
    </dataValidation>
    <dataValidation allowBlank="false" errorStyle="stop" operator="between" showDropDown="false" showErrorMessage="false" showInputMessage="false" sqref="S18" type="list">
      <formula1>INDIRECT("_"&amp;$R$18)</formula1>
      <formula2>0</formula2>
    </dataValidation>
    <dataValidation allowBlank="false" errorStyle="stop" operator="between" showDropDown="false" showErrorMessage="false" showInputMessage="false" sqref="T18" type="list">
      <formula1>INDIRECT("__"&amp;$R$18)</formula1>
      <formula2>0</formula2>
    </dataValidation>
    <dataValidation allowBlank="true" errorStyle="stop" operator="between" showDropDown="false" showErrorMessage="false" showInputMessage="false" sqref="R19" type="list">
      <formula1>Lampentyp</formula1>
      <formula2>0</formula2>
    </dataValidation>
    <dataValidation allowBlank="false" errorStyle="stop" operator="between" showDropDown="false" showErrorMessage="false" showInputMessage="false" sqref="S19" type="list">
      <formula1>INDIRECT("_"&amp;$R$19)</formula1>
      <formula2>0</formula2>
    </dataValidation>
    <dataValidation allowBlank="false" errorStyle="stop" operator="between" showDropDown="false" showErrorMessage="false" showInputMessage="false" sqref="T19" type="list">
      <formula1>INDIRECT("__"&amp;$R$19)</formula1>
      <formula2>0</formula2>
    </dataValidation>
    <dataValidation allowBlank="true" errorStyle="stop" operator="between" showDropDown="false" showErrorMessage="false" showInputMessage="false" sqref="R20" type="list">
      <formula1>Lampentyp</formula1>
      <formula2>0</formula2>
    </dataValidation>
    <dataValidation allowBlank="false" errorStyle="stop" operator="between" showDropDown="false" showErrorMessage="false" showInputMessage="false" sqref="S20" type="list">
      <formula1>INDIRECT("_"&amp;$R$20)</formula1>
      <formula2>0</formula2>
    </dataValidation>
    <dataValidation allowBlank="false" errorStyle="stop" operator="between" showDropDown="false" showErrorMessage="false" showInputMessage="false" sqref="T20" type="list">
      <formula1>INDIRECT("__"&amp;$R$20)</formula1>
      <formula2>0</formula2>
    </dataValidation>
    <dataValidation allowBlank="true" errorStyle="stop" operator="between" showDropDown="false" showErrorMessage="false" showInputMessage="false" sqref="R21" type="list">
      <formula1>Lampentyp</formula1>
      <formula2>0</formula2>
    </dataValidation>
    <dataValidation allowBlank="false" errorStyle="stop" operator="between" showDropDown="false" showErrorMessage="false" showInputMessage="false" sqref="S21" type="list">
      <formula1>INDIRECT("_"&amp;$R$21)</formula1>
      <formula2>0</formula2>
    </dataValidation>
    <dataValidation allowBlank="false" errorStyle="stop" operator="between" showDropDown="false" showErrorMessage="false" showInputMessage="false" sqref="T21" type="list">
      <formula1>INDIRECT("__"&amp;$R$21)</formula1>
      <formula2>0</formula2>
    </dataValidation>
    <dataValidation allowBlank="true" errorStyle="stop" operator="between" showDropDown="false" showErrorMessage="false" showInputMessage="false" sqref="R22" type="list">
      <formula1>Lampentyp</formula1>
      <formula2>0</formula2>
    </dataValidation>
    <dataValidation allowBlank="false" errorStyle="stop" operator="between" showDropDown="false" showErrorMessage="false" showInputMessage="false" sqref="S22" type="list">
      <formula1>INDIRECT("_"&amp;$R$22)</formula1>
      <formula2>0</formula2>
    </dataValidation>
    <dataValidation allowBlank="false" errorStyle="stop" operator="between" showDropDown="false" showErrorMessage="false" showInputMessage="false" sqref="T22" type="list">
      <formula1>INDIRECT("__"&amp;$R$22)</formula1>
      <formula2>0</formula2>
    </dataValidation>
    <dataValidation allowBlank="true" errorStyle="stop" operator="between" showDropDown="false" showErrorMessage="false" showInputMessage="false" sqref="R23" type="list">
      <formula1>Lampentyp</formula1>
      <formula2>0</formula2>
    </dataValidation>
    <dataValidation allowBlank="false" errorStyle="stop" operator="between" showDropDown="false" showErrorMessage="false" showInputMessage="false" sqref="S23" type="list">
      <formula1>INDIRECT("_"&amp;$R$23)</formula1>
      <formula2>0</formula2>
    </dataValidation>
    <dataValidation allowBlank="false" errorStyle="stop" operator="between" showDropDown="false" showErrorMessage="false" showInputMessage="false" sqref="T23" type="list">
      <formula1>INDIRECT("__"&amp;$R$23)</formula1>
      <formula2>0</formula2>
    </dataValidation>
    <dataValidation allowBlank="true" errorStyle="stop" operator="between" showDropDown="false" showErrorMessage="false" showInputMessage="false" sqref="R24" type="list">
      <formula1>Lampentyp</formula1>
      <formula2>0</formula2>
    </dataValidation>
    <dataValidation allowBlank="false" errorStyle="stop" operator="between" showDropDown="false" showErrorMessage="false" showInputMessage="false" sqref="S24" type="list">
      <formula1>INDIRECT("_"&amp;$R$24)</formula1>
      <formula2>0</formula2>
    </dataValidation>
    <dataValidation allowBlank="false" errorStyle="stop" operator="between" showDropDown="false" showErrorMessage="false" showInputMessage="false" sqref="T24" type="list">
      <formula1>INDIRECT("__"&amp;$R$24)</formula1>
      <formula2>0</formula2>
    </dataValidation>
    <dataValidation allowBlank="true" errorStyle="stop" operator="between" showDropDown="false" showErrorMessage="false" showInputMessage="false" sqref="R25" type="list">
      <formula1>Lampentyp</formula1>
      <formula2>0</formula2>
    </dataValidation>
    <dataValidation allowBlank="false" errorStyle="stop" operator="between" showDropDown="false" showErrorMessage="false" showInputMessage="false" sqref="S25" type="list">
      <formula1>INDIRECT("_"&amp;$R$25)</formula1>
      <formula2>0</formula2>
    </dataValidation>
    <dataValidation allowBlank="false" errorStyle="stop" operator="between" showDropDown="false" showErrorMessage="false" showInputMessage="false" sqref="T25" type="list">
      <formula1>INDIRECT("__"&amp;$R$25)</formula1>
      <formula2>0</formula2>
    </dataValidation>
    <dataValidation allowBlank="true" errorStyle="stop" operator="between" showDropDown="false" showErrorMessage="false" showInputMessage="false" sqref="R26" type="list">
      <formula1>Lampentyp</formula1>
      <formula2>0</formula2>
    </dataValidation>
    <dataValidation allowBlank="false" errorStyle="stop" operator="between" showDropDown="false" showErrorMessage="false" showInputMessage="false" sqref="S26" type="list">
      <formula1>INDIRECT("_"&amp;$R$26)</formula1>
      <formula2>0</formula2>
    </dataValidation>
    <dataValidation allowBlank="false" errorStyle="stop" operator="between" showDropDown="false" showErrorMessage="false" showInputMessage="false" sqref="T26" type="list">
      <formula1>INDIRECT("__"&amp;$R$26)</formula1>
      <formula2>0</formula2>
    </dataValidation>
    <dataValidation allowBlank="true" errorStyle="stop" operator="between" showDropDown="false" showErrorMessage="false" showInputMessage="false" sqref="R27" type="list">
      <formula1>Lampentyp</formula1>
      <formula2>0</formula2>
    </dataValidation>
    <dataValidation allowBlank="false" errorStyle="stop" operator="between" showDropDown="false" showErrorMessage="false" showInputMessage="false" sqref="S27" type="list">
      <formula1>INDIRECT("_"&amp;$R$27)</formula1>
      <formula2>0</formula2>
    </dataValidation>
    <dataValidation allowBlank="false" errorStyle="stop" operator="between" showDropDown="false" showErrorMessage="false" showInputMessage="false" sqref="T27" type="list">
      <formula1>INDIRECT("__"&amp;$R$27)</formula1>
      <formula2>0</formula2>
    </dataValidation>
    <dataValidation allowBlank="true" errorStyle="stop" operator="between" showDropDown="false" showErrorMessage="false" showInputMessage="false" sqref="R28" type="list">
      <formula1>Lampentyp</formula1>
      <formula2>0</formula2>
    </dataValidation>
    <dataValidation allowBlank="false" errorStyle="stop" operator="between" showDropDown="false" showErrorMessage="false" showInputMessage="false" sqref="S28" type="list">
      <formula1>INDIRECT("_"&amp;$R$28)</formula1>
      <formula2>0</formula2>
    </dataValidation>
    <dataValidation allowBlank="false" errorStyle="stop" operator="between" showDropDown="false" showErrorMessage="false" showInputMessage="false" sqref="T28" type="list">
      <formula1>INDIRECT("__"&amp;$R$28)</formula1>
      <formula2>0</formula2>
    </dataValidation>
    <dataValidation allowBlank="true" errorStyle="stop" operator="between" showDropDown="false" showErrorMessage="false" showInputMessage="false" sqref="R29" type="list">
      <formula1>Lampentyp</formula1>
      <formula2>0</formula2>
    </dataValidation>
    <dataValidation allowBlank="false" errorStyle="stop" operator="between" showDropDown="false" showErrorMessage="false" showInputMessage="false" sqref="S29" type="list">
      <formula1>INDIRECT("_"&amp;$R$29)</formula1>
      <formula2>0</formula2>
    </dataValidation>
    <dataValidation allowBlank="false" errorStyle="stop" operator="between" showDropDown="false" showErrorMessage="false" showInputMessage="false" sqref="T29" type="list">
      <formula1>INDIRECT("__"&amp;$R$29)</formula1>
      <formula2>0</formula2>
    </dataValidation>
    <dataValidation allowBlank="true" errorStyle="stop" operator="between" showDropDown="false" showErrorMessage="false" showInputMessage="false" sqref="R30" type="list">
      <formula1>Lampentyp</formula1>
      <formula2>0</formula2>
    </dataValidation>
    <dataValidation allowBlank="false" errorStyle="stop" operator="between" showDropDown="false" showErrorMessage="false" showInputMessage="false" sqref="S30" type="list">
      <formula1>INDIRECT("_"&amp;$R$30)</formula1>
      <formula2>0</formula2>
    </dataValidation>
    <dataValidation allowBlank="false" errorStyle="stop" operator="between" showDropDown="false" showErrorMessage="false" showInputMessage="false" sqref="T30" type="list">
      <formula1>INDIRECT("__"&amp;$R$30)</formula1>
      <formula2>0</formula2>
    </dataValidation>
    <dataValidation allowBlank="true" errorStyle="stop" operator="between" showDropDown="false" showErrorMessage="false" showInputMessage="false" sqref="R31" type="list">
      <formula1>Lampentyp</formula1>
      <formula2>0</formula2>
    </dataValidation>
    <dataValidation allowBlank="false" errorStyle="stop" operator="between" showDropDown="false" showErrorMessage="false" showInputMessage="false" sqref="S31" type="list">
      <formula1>INDIRECT("_"&amp;$R$31)</formula1>
      <formula2>0</formula2>
    </dataValidation>
    <dataValidation allowBlank="false" errorStyle="stop" operator="between" showDropDown="false" showErrorMessage="false" showInputMessage="false" sqref="T31" type="list">
      <formula1>INDIRECT("__"&amp;$R$31)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75" bottom="0.236111111111111" header="0.196527777777778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Seite &amp;P von &amp;N</oddFooter>
  </headerFooter>
  <rowBreaks count="1" manualBreakCount="1">
    <brk id="48" man="true" max="16383" min="0"/>
  </rowBreaks>
  <colBreaks count="2" manualBreakCount="2">
    <brk id="23" man="true" max="65535" min="0"/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326" width="7.43"/>
    <col collapsed="false" customWidth="true" hidden="false" outlineLevel="0" max="2" min="2" style="326" width="8.43"/>
    <col collapsed="false" customWidth="true" hidden="false" outlineLevel="0" max="3" min="3" style="326" width="12.88"/>
    <col collapsed="false" customWidth="true" hidden="false" outlineLevel="0" max="4" min="4" style="326" width="17.1"/>
    <col collapsed="false" customWidth="true" hidden="false" outlineLevel="0" max="5" min="5" style="326" width="25.1"/>
    <col collapsed="false" customWidth="true" hidden="false" outlineLevel="0" max="6" min="6" style="326" width="6.99"/>
    <col collapsed="false" customWidth="false" hidden="false" outlineLevel="0" max="7" min="7" style="327" width="10.66"/>
    <col collapsed="false" customWidth="false" hidden="false" outlineLevel="0" max="28" min="8" style="328" width="10.66"/>
    <col collapsed="false" customWidth="true" hidden="false" outlineLevel="0" max="29" min="29" style="328" width="39.43"/>
    <col collapsed="false" customWidth="false" hidden="false" outlineLevel="0" max="257" min="30" style="328" width="10.66"/>
  </cols>
  <sheetData>
    <row r="1" customFormat="false" ht="14.4" hidden="false" customHeight="false" outlineLevel="0" collapsed="false">
      <c r="A1" s="329" t="s">
        <v>225</v>
      </c>
      <c r="B1" s="329" t="s">
        <v>226</v>
      </c>
      <c r="C1" s="329" t="s">
        <v>227</v>
      </c>
      <c r="D1" s="329"/>
      <c r="E1" s="329" t="s">
        <v>228</v>
      </c>
      <c r="F1" s="330"/>
      <c r="G1" s="312" t="s">
        <v>123</v>
      </c>
      <c r="I1" s="331" t="s">
        <v>130</v>
      </c>
      <c r="J1" s="331" t="s">
        <v>123</v>
      </c>
      <c r="K1" s="332" t="s">
        <v>135</v>
      </c>
      <c r="L1" s="332" t="s">
        <v>153</v>
      </c>
      <c r="M1" s="333" t="s">
        <v>158</v>
      </c>
      <c r="N1" s="333" t="s">
        <v>162</v>
      </c>
      <c r="O1" s="333" t="s">
        <v>149</v>
      </c>
      <c r="P1" s="333" t="s">
        <v>166</v>
      </c>
      <c r="Q1" s="333" t="s">
        <v>170</v>
      </c>
      <c r="R1" s="333" t="s">
        <v>175</v>
      </c>
      <c r="S1" s="333" t="s">
        <v>180</v>
      </c>
      <c r="T1" s="333" t="s">
        <v>185</v>
      </c>
      <c r="U1" s="333" t="s">
        <v>190</v>
      </c>
      <c r="V1" s="333" t="s">
        <v>195</v>
      </c>
      <c r="W1" s="333" t="s">
        <v>139</v>
      </c>
      <c r="X1" s="333" t="s">
        <v>144</v>
      </c>
      <c r="Y1" s="333" t="s">
        <v>199</v>
      </c>
      <c r="Z1" s="333" t="s">
        <v>202</v>
      </c>
      <c r="AC1" s="334" t="s">
        <v>134</v>
      </c>
      <c r="AD1" s="335" t="n">
        <v>500</v>
      </c>
      <c r="AE1" s="336" t="n">
        <v>0.8</v>
      </c>
      <c r="AF1" s="337" t="n">
        <f aca="false">2543+207</f>
        <v>2750</v>
      </c>
    </row>
    <row r="2" customFormat="false" ht="14.4" hidden="false" customHeight="false" outlineLevel="0" collapsed="false">
      <c r="A2" s="338" t="s">
        <v>123</v>
      </c>
      <c r="B2" s="338" t="s">
        <v>208</v>
      </c>
      <c r="C2" s="338" t="n">
        <v>14</v>
      </c>
      <c r="D2" s="338" t="str">
        <f aca="false">A2&amp;B2&amp;C2</f>
        <v>T5EVG14</v>
      </c>
      <c r="E2" s="338" t="n">
        <v>16</v>
      </c>
      <c r="F2" s="338" t="n">
        <v>20000</v>
      </c>
      <c r="G2" s="312" t="s">
        <v>130</v>
      </c>
      <c r="I2" s="339" t="n">
        <v>18</v>
      </c>
      <c r="J2" s="339" t="n">
        <v>14</v>
      </c>
      <c r="K2" s="339" t="n">
        <v>20</v>
      </c>
      <c r="L2" s="339" t="n">
        <v>5</v>
      </c>
      <c r="M2" s="340" t="n">
        <v>10</v>
      </c>
      <c r="N2" s="340" t="n">
        <v>13</v>
      </c>
      <c r="O2" s="340" t="n">
        <v>18</v>
      </c>
      <c r="P2" s="340" t="n">
        <v>18</v>
      </c>
      <c r="Q2" s="340" t="n">
        <v>70</v>
      </c>
      <c r="R2" s="340" t="n">
        <v>35</v>
      </c>
      <c r="S2" s="340" t="n">
        <v>70</v>
      </c>
      <c r="T2" s="340" t="n">
        <v>50</v>
      </c>
      <c r="U2" s="340" t="n">
        <v>50</v>
      </c>
      <c r="V2" s="340" t="n">
        <v>50</v>
      </c>
      <c r="W2" s="340" t="n">
        <v>22</v>
      </c>
      <c r="X2" s="340" t="n">
        <v>5</v>
      </c>
      <c r="AC2" s="334" t="s">
        <v>138</v>
      </c>
      <c r="AD2" s="335" t="n">
        <v>500</v>
      </c>
      <c r="AE2" s="336" t="n">
        <v>0.8</v>
      </c>
      <c r="AF2" s="337" t="n">
        <v>2750</v>
      </c>
    </row>
    <row r="3" customFormat="false" ht="14.4" hidden="false" customHeight="false" outlineLevel="0" collapsed="false">
      <c r="A3" s="338" t="s">
        <v>123</v>
      </c>
      <c r="B3" s="338" t="s">
        <v>208</v>
      </c>
      <c r="C3" s="338" t="n">
        <v>21</v>
      </c>
      <c r="D3" s="338" t="str">
        <f aca="false">A3&amp;B3&amp;C3</f>
        <v>T5EVG21</v>
      </c>
      <c r="E3" s="338" t="n">
        <v>24</v>
      </c>
      <c r="F3" s="338" t="n">
        <v>20000</v>
      </c>
      <c r="G3" s="312" t="s">
        <v>135</v>
      </c>
      <c r="I3" s="339" t="n">
        <v>36</v>
      </c>
      <c r="J3" s="339" t="n">
        <v>21</v>
      </c>
      <c r="K3" s="339" t="n">
        <v>40</v>
      </c>
      <c r="L3" s="339" t="n">
        <v>7</v>
      </c>
      <c r="M3" s="340" t="n">
        <v>13</v>
      </c>
      <c r="N3" s="340" t="n">
        <v>18</v>
      </c>
      <c r="O3" s="340" t="n">
        <v>24</v>
      </c>
      <c r="P3" s="340" t="n">
        <v>24</v>
      </c>
      <c r="Q3" s="340" t="n">
        <v>73</v>
      </c>
      <c r="R3" s="340" t="n">
        <v>70</v>
      </c>
      <c r="S3" s="340" t="n">
        <v>71</v>
      </c>
      <c r="T3" s="340" t="n">
        <v>80</v>
      </c>
      <c r="U3" s="340" t="n">
        <v>70</v>
      </c>
      <c r="V3" s="340" t="n">
        <v>70</v>
      </c>
      <c r="W3" s="340" t="n">
        <v>40</v>
      </c>
      <c r="X3" s="340" t="n">
        <v>7</v>
      </c>
      <c r="AC3" s="334" t="s">
        <v>143</v>
      </c>
      <c r="AD3" s="335" t="n">
        <v>500</v>
      </c>
      <c r="AE3" s="336" t="n">
        <v>0.8</v>
      </c>
      <c r="AF3" s="337" t="n">
        <f aca="false">2543+207</f>
        <v>2750</v>
      </c>
    </row>
    <row r="4" customFormat="false" ht="14.4" hidden="false" customHeight="false" outlineLevel="0" collapsed="false">
      <c r="A4" s="338" t="s">
        <v>123</v>
      </c>
      <c r="B4" s="338" t="s">
        <v>208</v>
      </c>
      <c r="C4" s="338" t="n">
        <v>24</v>
      </c>
      <c r="D4" s="338" t="str">
        <f aca="false">A4&amp;B4&amp;C4</f>
        <v>T5EVG24</v>
      </c>
      <c r="E4" s="338" t="n">
        <v>26</v>
      </c>
      <c r="F4" s="338" t="n">
        <v>20000</v>
      </c>
      <c r="G4" s="313" t="s">
        <v>229</v>
      </c>
      <c r="I4" s="339" t="n">
        <v>58</v>
      </c>
      <c r="J4" s="339" t="n">
        <v>24</v>
      </c>
      <c r="K4" s="339" t="n">
        <v>65</v>
      </c>
      <c r="L4" s="339" t="n">
        <v>9</v>
      </c>
      <c r="M4" s="340" t="n">
        <v>18</v>
      </c>
      <c r="N4" s="340" t="n">
        <v>26</v>
      </c>
      <c r="O4" s="340" t="n">
        <v>36</v>
      </c>
      <c r="P4" s="340" t="n">
        <v>36</v>
      </c>
      <c r="Q4" s="340" t="n">
        <v>100</v>
      </c>
      <c r="R4" s="340" t="n">
        <v>75</v>
      </c>
      <c r="S4" s="340" t="n">
        <v>75</v>
      </c>
      <c r="T4" s="340" t="n">
        <v>125</v>
      </c>
      <c r="U4" s="340" t="n">
        <v>100</v>
      </c>
      <c r="V4" s="340" t="n">
        <v>100</v>
      </c>
      <c r="W4" s="340" t="n">
        <v>55</v>
      </c>
      <c r="X4" s="340" t="n">
        <v>9</v>
      </c>
      <c r="AC4" s="334" t="s">
        <v>148</v>
      </c>
      <c r="AD4" s="335" t="n">
        <v>500</v>
      </c>
      <c r="AE4" s="336" t="n">
        <v>0.8</v>
      </c>
      <c r="AF4" s="337" t="n">
        <f aca="false">2543+207</f>
        <v>2750</v>
      </c>
    </row>
    <row r="5" customFormat="false" ht="14.4" hidden="false" customHeight="false" outlineLevel="0" collapsed="false">
      <c r="A5" s="338" t="s">
        <v>123</v>
      </c>
      <c r="B5" s="338" t="s">
        <v>208</v>
      </c>
      <c r="C5" s="338" t="n">
        <v>28</v>
      </c>
      <c r="D5" s="338" t="str">
        <f aca="false">A5&amp;B5&amp;C5</f>
        <v>T5EVG28</v>
      </c>
      <c r="E5" s="338" t="n">
        <v>31</v>
      </c>
      <c r="F5" s="338" t="n">
        <v>20000</v>
      </c>
      <c r="G5" s="322" t="s">
        <v>230</v>
      </c>
      <c r="I5" s="339"/>
      <c r="J5" s="339" t="n">
        <v>28</v>
      </c>
      <c r="K5" s="339"/>
      <c r="L5" s="339" t="n">
        <v>11</v>
      </c>
      <c r="M5" s="340" t="n">
        <v>26</v>
      </c>
      <c r="N5" s="340" t="n">
        <v>32</v>
      </c>
      <c r="O5" s="340" t="n">
        <v>40</v>
      </c>
      <c r="P5" s="340"/>
      <c r="Q5" s="340" t="n">
        <v>150</v>
      </c>
      <c r="R5" s="340" t="n">
        <v>150</v>
      </c>
      <c r="S5" s="340" t="n">
        <v>147</v>
      </c>
      <c r="T5" s="340" t="n">
        <v>250</v>
      </c>
      <c r="U5" s="340" t="n">
        <v>150</v>
      </c>
      <c r="V5" s="340" t="n">
        <v>150</v>
      </c>
      <c r="W5" s="340" t="n">
        <v>60</v>
      </c>
      <c r="X5" s="340" t="n">
        <v>11</v>
      </c>
      <c r="AC5" s="334" t="s">
        <v>152</v>
      </c>
      <c r="AD5" s="335" t="n">
        <v>300</v>
      </c>
      <c r="AE5" s="336" t="n">
        <v>0.8</v>
      </c>
      <c r="AF5" s="337" t="n">
        <f aca="false">1398+2</f>
        <v>1400</v>
      </c>
    </row>
    <row r="6" customFormat="false" ht="14.4" hidden="false" customHeight="false" outlineLevel="0" collapsed="false">
      <c r="A6" s="338" t="s">
        <v>123</v>
      </c>
      <c r="B6" s="338" t="s">
        <v>208</v>
      </c>
      <c r="C6" s="338" t="n">
        <v>35</v>
      </c>
      <c r="D6" s="338" t="str">
        <f aca="false">A6&amp;B6&amp;C6</f>
        <v>T5EVG35</v>
      </c>
      <c r="E6" s="338" t="n">
        <v>39</v>
      </c>
      <c r="F6" s="338" t="n">
        <v>20000</v>
      </c>
      <c r="G6" s="322" t="s">
        <v>231</v>
      </c>
      <c r="I6" s="341"/>
      <c r="J6" s="341" t="n">
        <v>35</v>
      </c>
      <c r="K6" s="342"/>
      <c r="L6" s="342" t="n">
        <v>18</v>
      </c>
      <c r="M6" s="343"/>
      <c r="N6" s="343" t="n">
        <v>42</v>
      </c>
      <c r="O6" s="343" t="n">
        <v>55</v>
      </c>
      <c r="P6" s="343"/>
      <c r="Q6" s="343" t="n">
        <v>250</v>
      </c>
      <c r="R6" s="343" t="n">
        <v>250</v>
      </c>
      <c r="S6" s="343" t="n">
        <v>150</v>
      </c>
      <c r="T6" s="343" t="n">
        <v>400</v>
      </c>
      <c r="U6" s="343" t="n">
        <v>250</v>
      </c>
      <c r="V6" s="343" t="n">
        <v>250</v>
      </c>
      <c r="W6" s="343" t="n">
        <v>62</v>
      </c>
      <c r="X6" s="343"/>
      <c r="AC6" s="334" t="s">
        <v>157</v>
      </c>
      <c r="AD6" s="335" t="n">
        <v>500</v>
      </c>
      <c r="AE6" s="336" t="n">
        <v>0.8</v>
      </c>
      <c r="AF6" s="337" t="n">
        <f aca="false">1409+91</f>
        <v>1500</v>
      </c>
    </row>
    <row r="7" customFormat="false" ht="14.4" hidden="false" customHeight="false" outlineLevel="0" collapsed="false">
      <c r="A7" s="338" t="s">
        <v>123</v>
      </c>
      <c r="B7" s="338" t="s">
        <v>208</v>
      </c>
      <c r="C7" s="338" t="n">
        <v>39</v>
      </c>
      <c r="D7" s="338" t="str">
        <f aca="false">A7&amp;B7&amp;C7</f>
        <v>T5EVG39</v>
      </c>
      <c r="E7" s="338" t="n">
        <v>44</v>
      </c>
      <c r="F7" s="338" t="n">
        <v>20000</v>
      </c>
      <c r="G7" s="322" t="s">
        <v>153</v>
      </c>
      <c r="I7" s="339"/>
      <c r="J7" s="339" t="n">
        <v>39</v>
      </c>
      <c r="K7" s="339"/>
      <c r="L7" s="339" t="n">
        <v>24</v>
      </c>
      <c r="M7" s="340"/>
      <c r="N7" s="340"/>
      <c r="O7" s="340"/>
      <c r="P7" s="340"/>
      <c r="Q7" s="340"/>
      <c r="R7" s="340" t="n">
        <v>400</v>
      </c>
      <c r="S7" s="340" t="n">
        <v>250</v>
      </c>
      <c r="T7" s="340"/>
      <c r="U7" s="340" t="n">
        <v>400</v>
      </c>
      <c r="V7" s="340" t="n">
        <v>400</v>
      </c>
      <c r="W7" s="340"/>
      <c r="X7" s="340"/>
      <c r="AC7" s="334" t="s">
        <v>161</v>
      </c>
      <c r="AD7" s="335" t="n">
        <v>300</v>
      </c>
      <c r="AE7" s="336" t="n">
        <v>0.8</v>
      </c>
      <c r="AF7" s="337" t="n">
        <f aca="false">4407+4353</f>
        <v>8760</v>
      </c>
    </row>
    <row r="8" customFormat="false" ht="14.4" hidden="false" customHeight="false" outlineLevel="0" collapsed="false">
      <c r="A8" s="338" t="s">
        <v>123</v>
      </c>
      <c r="B8" s="338" t="s">
        <v>208</v>
      </c>
      <c r="C8" s="338" t="n">
        <v>49</v>
      </c>
      <c r="D8" s="338" t="str">
        <f aca="false">A8&amp;B8&amp;C8</f>
        <v>T5EVG49</v>
      </c>
      <c r="E8" s="338" t="n">
        <v>54</v>
      </c>
      <c r="F8" s="338" t="n">
        <v>20000</v>
      </c>
      <c r="G8" s="322" t="s">
        <v>232</v>
      </c>
      <c r="I8" s="339"/>
      <c r="J8" s="339" t="n">
        <v>49</v>
      </c>
      <c r="K8" s="339"/>
      <c r="L8" s="339" t="n">
        <v>36</v>
      </c>
      <c r="M8" s="340"/>
      <c r="N8" s="340"/>
      <c r="O8" s="340"/>
      <c r="P8" s="340"/>
      <c r="Q8" s="340"/>
      <c r="R8" s="340"/>
      <c r="S8" s="340" t="n">
        <v>252</v>
      </c>
      <c r="T8" s="340"/>
      <c r="U8" s="340"/>
      <c r="V8" s="340"/>
      <c r="W8" s="340"/>
      <c r="X8" s="340"/>
      <c r="AC8" s="334" t="s">
        <v>165</v>
      </c>
      <c r="AD8" s="335" t="n">
        <v>300</v>
      </c>
      <c r="AE8" s="336" t="n">
        <v>0.8</v>
      </c>
      <c r="AF8" s="337" t="n">
        <f aca="false">755+3260</f>
        <v>4015</v>
      </c>
    </row>
    <row r="9" customFormat="false" ht="14.4" hidden="false" customHeight="false" outlineLevel="0" collapsed="false">
      <c r="A9" s="338" t="s">
        <v>123</v>
      </c>
      <c r="B9" s="338" t="s">
        <v>208</v>
      </c>
      <c r="C9" s="338" t="n">
        <v>54</v>
      </c>
      <c r="D9" s="338" t="str">
        <f aca="false">A9&amp;B9&amp;C9</f>
        <v>T5EVG54</v>
      </c>
      <c r="E9" s="338" t="n">
        <v>59</v>
      </c>
      <c r="F9" s="338" t="n">
        <v>20000</v>
      </c>
      <c r="G9" s="322" t="s">
        <v>233</v>
      </c>
      <c r="I9" s="339"/>
      <c r="J9" s="339" t="n">
        <v>54</v>
      </c>
      <c r="K9" s="339"/>
      <c r="L9" s="339" t="n">
        <v>40</v>
      </c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AC9" s="334" t="s">
        <v>169</v>
      </c>
      <c r="AD9" s="335" t="n">
        <v>300</v>
      </c>
      <c r="AE9" s="336" t="n">
        <v>0.8</v>
      </c>
      <c r="AF9" s="337" t="n">
        <f aca="false">1748+2</f>
        <v>1750</v>
      </c>
    </row>
    <row r="10" customFormat="false" ht="14.4" hidden="false" customHeight="false" outlineLevel="0" collapsed="false">
      <c r="A10" s="338" t="s">
        <v>123</v>
      </c>
      <c r="B10" s="338" t="s">
        <v>208</v>
      </c>
      <c r="C10" s="338" t="n">
        <v>80</v>
      </c>
      <c r="D10" s="338" t="str">
        <f aca="false">A10&amp;B10&amp;C10</f>
        <v>T5EVG80</v>
      </c>
      <c r="E10" s="338" t="n">
        <v>88</v>
      </c>
      <c r="F10" s="338" t="n">
        <v>20000</v>
      </c>
      <c r="G10" s="322" t="s">
        <v>234</v>
      </c>
      <c r="I10" s="339"/>
      <c r="J10" s="339" t="n">
        <v>80</v>
      </c>
      <c r="K10" s="339"/>
      <c r="L10" s="339" t="n">
        <v>55</v>
      </c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AC10" s="334" t="s">
        <v>174</v>
      </c>
      <c r="AD10" s="335" t="n">
        <v>300</v>
      </c>
      <c r="AE10" s="336" t="n">
        <v>0.8</v>
      </c>
      <c r="AF10" s="337" t="n">
        <f aca="false">2404+1796</f>
        <v>4200</v>
      </c>
    </row>
    <row r="11" customFormat="false" ht="14.4" hidden="false" customHeight="false" outlineLevel="0" collapsed="false">
      <c r="A11" s="344" t="s">
        <v>229</v>
      </c>
      <c r="B11" s="344" t="s">
        <v>208</v>
      </c>
      <c r="C11" s="344" t="n">
        <v>22</v>
      </c>
      <c r="D11" s="338" t="str">
        <f aca="false">A11&amp;B11&amp;C11</f>
        <v>T_REVG22</v>
      </c>
      <c r="E11" s="344" t="n">
        <v>26</v>
      </c>
      <c r="F11" s="344" t="n">
        <v>9000</v>
      </c>
      <c r="G11" s="313" t="s">
        <v>170</v>
      </c>
      <c r="I11" s="345"/>
      <c r="J11" s="345"/>
      <c r="K11" s="345"/>
      <c r="L11" s="345"/>
      <c r="AC11" s="334" t="s">
        <v>179</v>
      </c>
      <c r="AD11" s="335" t="n">
        <v>300</v>
      </c>
      <c r="AE11" s="336" t="n">
        <v>0.6</v>
      </c>
      <c r="AF11" s="337" t="n">
        <f aca="false">2404+1496</f>
        <v>3900</v>
      </c>
    </row>
    <row r="12" customFormat="false" ht="14.4" hidden="false" customHeight="false" outlineLevel="0" collapsed="false">
      <c r="A12" s="344" t="s">
        <v>229</v>
      </c>
      <c r="B12" s="344" t="s">
        <v>208</v>
      </c>
      <c r="C12" s="344" t="n">
        <v>40</v>
      </c>
      <c r="D12" s="338" t="str">
        <f aca="false">A12&amp;B12&amp;C12</f>
        <v>T_REVG40</v>
      </c>
      <c r="E12" s="344" t="n">
        <v>44</v>
      </c>
      <c r="F12" s="344" t="n">
        <v>9000</v>
      </c>
      <c r="G12" s="313" t="s">
        <v>175</v>
      </c>
      <c r="I12" s="345"/>
      <c r="J12" s="345"/>
      <c r="K12" s="345"/>
      <c r="L12" s="345"/>
      <c r="AC12" s="334" t="s">
        <v>184</v>
      </c>
      <c r="AD12" s="335" t="n">
        <v>300</v>
      </c>
      <c r="AE12" s="336" t="n">
        <v>0.6</v>
      </c>
      <c r="AF12" s="337" t="n">
        <f aca="false">2404+1496</f>
        <v>3900</v>
      </c>
    </row>
    <row r="13" customFormat="false" ht="14.4" hidden="false" customHeight="false" outlineLevel="0" collapsed="false">
      <c r="A13" s="344" t="s">
        <v>229</v>
      </c>
      <c r="B13" s="344" t="s">
        <v>208</v>
      </c>
      <c r="C13" s="344" t="n">
        <v>55</v>
      </c>
      <c r="D13" s="338" t="str">
        <f aca="false">A13&amp;B13&amp;C13</f>
        <v>T_REVG55</v>
      </c>
      <c r="E13" s="344" t="n">
        <v>60</v>
      </c>
      <c r="F13" s="344" t="n">
        <v>9000</v>
      </c>
      <c r="G13" s="313" t="s">
        <v>235</v>
      </c>
      <c r="I13" s="345"/>
      <c r="J13" s="345"/>
      <c r="K13" s="345"/>
      <c r="L13" s="345"/>
      <c r="AC13" s="334" t="s">
        <v>189</v>
      </c>
      <c r="AD13" s="335" t="n">
        <v>300</v>
      </c>
      <c r="AE13" s="336" t="n">
        <v>0.8</v>
      </c>
      <c r="AF13" s="337" t="n">
        <f aca="false">2543+207</f>
        <v>2750</v>
      </c>
    </row>
    <row r="14" customFormat="false" ht="14.4" hidden="false" customHeight="false" outlineLevel="0" collapsed="false">
      <c r="A14" s="344" t="s">
        <v>229</v>
      </c>
      <c r="B14" s="344" t="s">
        <v>208</v>
      </c>
      <c r="C14" s="344" t="n">
        <v>60</v>
      </c>
      <c r="D14" s="338" t="str">
        <f aca="false">A14&amp;B14&amp;C14</f>
        <v>T_REVG60</v>
      </c>
      <c r="E14" s="344" t="n">
        <v>66</v>
      </c>
      <c r="F14" s="344" t="n">
        <v>9000</v>
      </c>
      <c r="G14" s="322" t="s">
        <v>185</v>
      </c>
      <c r="I14" s="345"/>
      <c r="J14" s="345"/>
      <c r="K14" s="345"/>
      <c r="L14" s="345"/>
      <c r="AC14" s="334" t="s">
        <v>194</v>
      </c>
      <c r="AD14" s="335" t="n">
        <v>300</v>
      </c>
      <c r="AE14" s="336" t="n">
        <v>0.8</v>
      </c>
      <c r="AF14" s="337" t="n">
        <f aca="false">2543+207</f>
        <v>2750</v>
      </c>
    </row>
    <row r="15" customFormat="false" ht="14.4" hidden="false" customHeight="false" outlineLevel="0" collapsed="false">
      <c r="A15" s="344" t="s">
        <v>229</v>
      </c>
      <c r="B15" s="344" t="s">
        <v>208</v>
      </c>
      <c r="C15" s="344" t="n">
        <v>62</v>
      </c>
      <c r="D15" s="338" t="str">
        <f aca="false">A15&amp;B15&amp;C15</f>
        <v>T_REVG62</v>
      </c>
      <c r="E15" s="344" t="n">
        <v>64</v>
      </c>
      <c r="F15" s="344" t="n">
        <v>9000</v>
      </c>
      <c r="G15" s="313" t="s">
        <v>190</v>
      </c>
      <c r="I15" s="345"/>
      <c r="J15" s="345"/>
      <c r="K15" s="345"/>
      <c r="L15" s="345"/>
      <c r="AC15" s="334" t="s">
        <v>198</v>
      </c>
      <c r="AD15" s="335" t="n">
        <v>300</v>
      </c>
      <c r="AE15" s="336" t="n">
        <v>0.8</v>
      </c>
      <c r="AF15" s="337" t="n">
        <f aca="false">2543+207</f>
        <v>2750</v>
      </c>
    </row>
    <row r="16" customFormat="false" ht="14.4" hidden="false" customHeight="false" outlineLevel="0" collapsed="false">
      <c r="A16" s="328" t="s">
        <v>130</v>
      </c>
      <c r="B16" s="328" t="s">
        <v>214</v>
      </c>
      <c r="C16" s="328" t="n">
        <v>15</v>
      </c>
      <c r="D16" s="338" t="str">
        <f aca="false">A16&amp;B16&amp;C16</f>
        <v>T8KVG15</v>
      </c>
      <c r="E16" s="328" t="n">
        <v>25</v>
      </c>
      <c r="F16" s="328" t="n">
        <v>11000</v>
      </c>
      <c r="G16" s="313" t="s">
        <v>195</v>
      </c>
      <c r="I16" s="331" t="s">
        <v>130</v>
      </c>
      <c r="J16" s="331" t="s">
        <v>123</v>
      </c>
      <c r="K16" s="333" t="s">
        <v>135</v>
      </c>
      <c r="L16" s="333" t="s">
        <v>153</v>
      </c>
      <c r="M16" s="333" t="s">
        <v>158</v>
      </c>
      <c r="N16" s="333" t="s">
        <v>162</v>
      </c>
      <c r="O16" s="333" t="s">
        <v>149</v>
      </c>
      <c r="P16" s="333" t="s">
        <v>166</v>
      </c>
      <c r="Q16" s="333" t="s">
        <v>170</v>
      </c>
      <c r="R16" s="333" t="s">
        <v>175</v>
      </c>
      <c r="S16" s="333" t="s">
        <v>180</v>
      </c>
      <c r="T16" s="333" t="s">
        <v>185</v>
      </c>
      <c r="U16" s="333" t="s">
        <v>190</v>
      </c>
      <c r="V16" s="333" t="s">
        <v>195</v>
      </c>
      <c r="W16" s="333" t="s">
        <v>139</v>
      </c>
      <c r="X16" s="333" t="s">
        <v>144</v>
      </c>
      <c r="Y16" s="333" t="s">
        <v>199</v>
      </c>
      <c r="Z16" s="333" t="s">
        <v>202</v>
      </c>
      <c r="AC16" s="334" t="s">
        <v>201</v>
      </c>
      <c r="AD16" s="335" t="n">
        <v>300</v>
      </c>
      <c r="AE16" s="336" t="n">
        <v>0.8</v>
      </c>
      <c r="AF16" s="337" t="n">
        <v>2750</v>
      </c>
      <c r="AM16" s="340"/>
      <c r="AN16" s="340"/>
      <c r="AO16" s="340"/>
    </row>
    <row r="17" customFormat="false" ht="14.4" hidden="false" customHeight="false" outlineLevel="0" collapsed="false">
      <c r="A17" s="328" t="s">
        <v>130</v>
      </c>
      <c r="B17" s="328" t="s">
        <v>214</v>
      </c>
      <c r="C17" s="328" t="n">
        <v>18</v>
      </c>
      <c r="D17" s="338" t="str">
        <f aca="false">A17&amp;B17&amp;C17</f>
        <v>T8KVG18</v>
      </c>
      <c r="E17" s="328" t="n">
        <v>30.5</v>
      </c>
      <c r="F17" s="328" t="n">
        <v>11000</v>
      </c>
      <c r="G17" s="322" t="s">
        <v>199</v>
      </c>
      <c r="I17" s="339" t="s">
        <v>208</v>
      </c>
      <c r="J17" s="339" t="s">
        <v>208</v>
      </c>
      <c r="K17" s="340" t="s">
        <v>211</v>
      </c>
      <c r="L17" s="340" t="s">
        <v>208</v>
      </c>
      <c r="M17" s="340" t="s">
        <v>208</v>
      </c>
      <c r="N17" s="340" t="s">
        <v>208</v>
      </c>
      <c r="O17" s="340" t="s">
        <v>208</v>
      </c>
      <c r="P17" s="340" t="s">
        <v>208</v>
      </c>
      <c r="Q17" s="340" t="s">
        <v>211</v>
      </c>
      <c r="R17" s="340" t="s">
        <v>208</v>
      </c>
      <c r="S17" s="340" t="s">
        <v>208</v>
      </c>
      <c r="T17" s="340" t="s">
        <v>211</v>
      </c>
      <c r="U17" s="340" t="s">
        <v>211</v>
      </c>
      <c r="V17" s="340" t="s">
        <v>211</v>
      </c>
      <c r="W17" s="340" t="s">
        <v>208</v>
      </c>
      <c r="X17" s="340" t="s">
        <v>208</v>
      </c>
      <c r="AC17" s="334" t="s">
        <v>204</v>
      </c>
      <c r="AD17" s="335" t="n">
        <v>300</v>
      </c>
      <c r="AE17" s="336" t="n">
        <v>0.8</v>
      </c>
      <c r="AF17" s="337" t="n">
        <f aca="false">4407+4353</f>
        <v>8760</v>
      </c>
      <c r="AM17" s="325"/>
      <c r="AN17" s="340"/>
      <c r="AO17" s="340"/>
    </row>
    <row r="18" customFormat="false" ht="14.4" hidden="false" customHeight="false" outlineLevel="0" collapsed="false">
      <c r="A18" s="328" t="s">
        <v>130</v>
      </c>
      <c r="B18" s="328" t="s">
        <v>214</v>
      </c>
      <c r="C18" s="328" t="n">
        <v>36</v>
      </c>
      <c r="D18" s="338" t="str">
        <f aca="false">A18&amp;B18&amp;C18</f>
        <v>T8KVG36</v>
      </c>
      <c r="E18" s="328" t="n">
        <v>48.5</v>
      </c>
      <c r="F18" s="328" t="n">
        <v>11000</v>
      </c>
      <c r="G18" s="322" t="s">
        <v>202</v>
      </c>
      <c r="I18" s="339" t="s">
        <v>211</v>
      </c>
      <c r="J18" s="339"/>
      <c r="K18" s="340" t="s">
        <v>214</v>
      </c>
      <c r="L18" s="340" t="s">
        <v>211</v>
      </c>
      <c r="M18" s="340" t="s">
        <v>211</v>
      </c>
      <c r="N18" s="340" t="s">
        <v>211</v>
      </c>
      <c r="O18" s="340" t="s">
        <v>211</v>
      </c>
      <c r="P18" s="340" t="s">
        <v>211</v>
      </c>
      <c r="Q18" s="345"/>
      <c r="R18" s="340" t="s">
        <v>211</v>
      </c>
      <c r="S18" s="340" t="s">
        <v>211</v>
      </c>
      <c r="T18" s="345"/>
      <c r="U18" s="345"/>
      <c r="V18" s="345"/>
      <c r="W18" s="340"/>
      <c r="X18" s="340" t="s">
        <v>211</v>
      </c>
      <c r="AC18" s="334" t="s">
        <v>205</v>
      </c>
      <c r="AD18" s="335" t="n">
        <v>300</v>
      </c>
      <c r="AE18" s="336" t="n">
        <v>0.6</v>
      </c>
      <c r="AF18" s="337" t="n">
        <f aca="false">2192+58</f>
        <v>2250</v>
      </c>
      <c r="AM18" s="325"/>
      <c r="AN18" s="340"/>
      <c r="AO18" s="340"/>
    </row>
    <row r="19" customFormat="false" ht="28.2" hidden="false" customHeight="false" outlineLevel="0" collapsed="false">
      <c r="A19" s="328" t="s">
        <v>130</v>
      </c>
      <c r="B19" s="328" t="s">
        <v>214</v>
      </c>
      <c r="C19" s="328" t="n">
        <v>58</v>
      </c>
      <c r="D19" s="338" t="str">
        <f aca="false">A19&amp;B19&amp;C19</f>
        <v>T8KVG58</v>
      </c>
      <c r="E19" s="328" t="n">
        <v>75</v>
      </c>
      <c r="F19" s="328" t="n">
        <v>11000</v>
      </c>
      <c r="G19" s="328"/>
      <c r="I19" s="339" t="s">
        <v>214</v>
      </c>
      <c r="J19" s="339"/>
      <c r="K19" s="345"/>
      <c r="L19" s="345"/>
      <c r="M19" s="345"/>
      <c r="N19" s="345"/>
      <c r="O19" s="345"/>
      <c r="P19" s="345"/>
      <c r="Q19" s="340"/>
      <c r="R19" s="345"/>
      <c r="S19" s="345"/>
      <c r="T19" s="340"/>
      <c r="U19" s="340"/>
      <c r="V19" s="325"/>
      <c r="W19" s="340"/>
      <c r="X19" s="345"/>
      <c r="AC19" s="334" t="s">
        <v>207</v>
      </c>
      <c r="AD19" s="335" t="n">
        <v>300</v>
      </c>
      <c r="AE19" s="336" t="n">
        <v>0.8</v>
      </c>
      <c r="AF19" s="337" t="n">
        <f aca="false">55+946</f>
        <v>1001</v>
      </c>
      <c r="AJ19" s="340"/>
      <c r="AK19" s="325"/>
      <c r="AL19" s="340"/>
      <c r="AM19" s="325"/>
      <c r="AN19" s="340"/>
      <c r="AO19" s="340"/>
    </row>
    <row r="20" customFormat="false" ht="14.4" hidden="false" customHeight="false" outlineLevel="0" collapsed="false">
      <c r="A20" s="328" t="s">
        <v>130</v>
      </c>
      <c r="B20" s="328" t="s">
        <v>211</v>
      </c>
      <c r="C20" s="328" t="n">
        <v>18</v>
      </c>
      <c r="D20" s="338" t="str">
        <f aca="false">A20&amp;B20&amp;C20</f>
        <v>T8VVG18</v>
      </c>
      <c r="E20" s="328" t="n">
        <v>25.5</v>
      </c>
      <c r="F20" s="328" t="n">
        <v>11000</v>
      </c>
      <c r="G20" s="328"/>
      <c r="I20" s="345"/>
      <c r="J20" s="345"/>
      <c r="AC20" s="334" t="s">
        <v>210</v>
      </c>
      <c r="AD20" s="335" t="n">
        <v>300</v>
      </c>
      <c r="AE20" s="336" t="n">
        <v>0.8</v>
      </c>
      <c r="AF20" s="337" t="n">
        <f aca="false">55+946</f>
        <v>1001</v>
      </c>
    </row>
    <row r="21" customFormat="false" ht="14.4" hidden="false" customHeight="false" outlineLevel="0" collapsed="false">
      <c r="A21" s="328" t="s">
        <v>130</v>
      </c>
      <c r="B21" s="328" t="s">
        <v>211</v>
      </c>
      <c r="C21" s="328" t="n">
        <v>36</v>
      </c>
      <c r="D21" s="338" t="str">
        <f aca="false">A21&amp;B21&amp;C21</f>
        <v>T8VVG36</v>
      </c>
      <c r="E21" s="328" t="n">
        <v>44.5</v>
      </c>
      <c r="F21" s="328" t="n">
        <v>11000</v>
      </c>
      <c r="G21" s="328"/>
      <c r="AC21" s="334" t="s">
        <v>213</v>
      </c>
      <c r="AD21" s="335" t="n">
        <v>300</v>
      </c>
      <c r="AE21" s="336" t="n">
        <v>0.8</v>
      </c>
      <c r="AF21" s="337" t="n">
        <f aca="false">1253+1247</f>
        <v>2500</v>
      </c>
    </row>
    <row r="22" customFormat="false" ht="14.4" hidden="false" customHeight="false" outlineLevel="0" collapsed="false">
      <c r="A22" s="328" t="s">
        <v>130</v>
      </c>
      <c r="B22" s="328" t="s">
        <v>211</v>
      </c>
      <c r="C22" s="328" t="n">
        <v>58</v>
      </c>
      <c r="D22" s="338" t="str">
        <f aca="false">A22&amp;B22&amp;C22</f>
        <v>T8VVG58</v>
      </c>
      <c r="E22" s="328" t="n">
        <v>70</v>
      </c>
      <c r="F22" s="328" t="n">
        <v>11000</v>
      </c>
      <c r="G22" s="328"/>
      <c r="AC22" s="334" t="s">
        <v>216</v>
      </c>
      <c r="AD22" s="335" t="n">
        <v>300</v>
      </c>
      <c r="AE22" s="336" t="n">
        <v>0.8</v>
      </c>
      <c r="AF22" s="337" t="n">
        <f aca="false">1260+90</f>
        <v>1350</v>
      </c>
    </row>
    <row r="23" customFormat="false" ht="14.4" hidden="false" customHeight="false" outlineLevel="0" collapsed="false">
      <c r="A23" s="328" t="s">
        <v>130</v>
      </c>
      <c r="B23" s="328" t="s">
        <v>208</v>
      </c>
      <c r="C23" s="328" t="n">
        <v>18</v>
      </c>
      <c r="D23" s="338" t="str">
        <f aca="false">A23&amp;B23&amp;C23</f>
        <v>T8EVG18</v>
      </c>
      <c r="E23" s="328" t="n">
        <v>19</v>
      </c>
      <c r="F23" s="328" t="n">
        <v>16000</v>
      </c>
      <c r="G23" s="328"/>
      <c r="AC23" s="334" t="s">
        <v>218</v>
      </c>
      <c r="AD23" s="335" t="n">
        <v>300</v>
      </c>
      <c r="AE23" s="336" t="n">
        <v>0.8</v>
      </c>
      <c r="AF23" s="337" t="n">
        <f aca="false">1850+151</f>
        <v>2001</v>
      </c>
    </row>
    <row r="24" customFormat="false" ht="28.2" hidden="false" customHeight="false" outlineLevel="0" collapsed="false">
      <c r="A24" s="328" t="s">
        <v>130</v>
      </c>
      <c r="B24" s="328" t="s">
        <v>208</v>
      </c>
      <c r="C24" s="328" t="n">
        <v>36</v>
      </c>
      <c r="D24" s="338" t="str">
        <f aca="false">A24&amp;B24&amp;C24</f>
        <v>T8EVG36</v>
      </c>
      <c r="E24" s="328" t="n">
        <v>36</v>
      </c>
      <c r="F24" s="328" t="n">
        <v>16000</v>
      </c>
      <c r="G24" s="328"/>
      <c r="AC24" s="334" t="s">
        <v>220</v>
      </c>
      <c r="AD24" s="335" t="n">
        <v>500</v>
      </c>
      <c r="AE24" s="336" t="n">
        <v>0.8</v>
      </c>
      <c r="AF24" s="337" t="n">
        <f aca="false">2999+601</f>
        <v>3600</v>
      </c>
    </row>
    <row r="25" customFormat="false" ht="14.4" hidden="false" customHeight="false" outlineLevel="0" collapsed="false">
      <c r="A25" s="328" t="s">
        <v>130</v>
      </c>
      <c r="B25" s="328" t="s">
        <v>208</v>
      </c>
      <c r="C25" s="328" t="n">
        <v>58</v>
      </c>
      <c r="D25" s="338" t="str">
        <f aca="false">A25&amp;B25&amp;C25</f>
        <v>T8EVG58</v>
      </c>
      <c r="E25" s="328" t="n">
        <v>55</v>
      </c>
      <c r="F25" s="328" t="n">
        <v>16000</v>
      </c>
      <c r="G25" s="328"/>
      <c r="AC25" s="334" t="s">
        <v>222</v>
      </c>
      <c r="AD25" s="335" t="n">
        <v>500</v>
      </c>
      <c r="AE25" s="336" t="n">
        <v>0.8</v>
      </c>
      <c r="AF25" s="337" t="n">
        <v>4500</v>
      </c>
    </row>
    <row r="26" customFormat="false" ht="13.2" hidden="false" customHeight="false" outlineLevel="0" collapsed="false">
      <c r="A26" s="338" t="s">
        <v>135</v>
      </c>
      <c r="B26" s="338" t="s">
        <v>214</v>
      </c>
      <c r="C26" s="338" t="n">
        <v>20</v>
      </c>
      <c r="D26" s="338" t="str">
        <f aca="false">A26&amp;B26&amp;C26</f>
        <v>T12KVG20</v>
      </c>
      <c r="E26" s="338" t="n">
        <v>32.5</v>
      </c>
      <c r="F26" s="338" t="n">
        <v>8000</v>
      </c>
      <c r="G26" s="328"/>
    </row>
    <row r="27" customFormat="false" ht="13.2" hidden="false" customHeight="false" outlineLevel="0" collapsed="false">
      <c r="A27" s="338" t="s">
        <v>135</v>
      </c>
      <c r="B27" s="338" t="s">
        <v>214</v>
      </c>
      <c r="C27" s="338" t="n">
        <v>40</v>
      </c>
      <c r="D27" s="338" t="str">
        <f aca="false">A27&amp;B27&amp;C27</f>
        <v>T12KVG40</v>
      </c>
      <c r="E27" s="338" t="n">
        <v>52.5</v>
      </c>
      <c r="F27" s="338" t="n">
        <v>8000</v>
      </c>
      <c r="G27" s="328"/>
    </row>
    <row r="28" customFormat="false" ht="13.2" hidden="false" customHeight="false" outlineLevel="0" collapsed="false">
      <c r="A28" s="338" t="s">
        <v>135</v>
      </c>
      <c r="B28" s="338" t="s">
        <v>214</v>
      </c>
      <c r="C28" s="338" t="n">
        <v>65</v>
      </c>
      <c r="D28" s="338" t="str">
        <f aca="false">A28&amp;B28&amp;C28</f>
        <v>T12KVG65</v>
      </c>
      <c r="E28" s="338" t="n">
        <v>82</v>
      </c>
      <c r="F28" s="338" t="n">
        <v>8000</v>
      </c>
      <c r="G28" s="328"/>
    </row>
    <row r="29" customFormat="false" ht="13.2" hidden="false" customHeight="false" outlineLevel="0" collapsed="false">
      <c r="A29" s="338" t="s">
        <v>135</v>
      </c>
      <c r="B29" s="338" t="s">
        <v>211</v>
      </c>
      <c r="C29" s="338" t="n">
        <v>20</v>
      </c>
      <c r="D29" s="338" t="str">
        <f aca="false">A29&amp;B29&amp;C29</f>
        <v>T12VVG20</v>
      </c>
      <c r="E29" s="338" t="n">
        <v>27.5</v>
      </c>
      <c r="F29" s="338" t="n">
        <v>8000</v>
      </c>
      <c r="G29" s="328"/>
    </row>
    <row r="30" customFormat="false" ht="13.2" hidden="false" customHeight="false" outlineLevel="0" collapsed="false">
      <c r="A30" s="338" t="s">
        <v>135</v>
      </c>
      <c r="B30" s="338" t="s">
        <v>211</v>
      </c>
      <c r="C30" s="338" t="n">
        <v>40</v>
      </c>
      <c r="D30" s="338" t="str">
        <f aca="false">A30&amp;B30&amp;C30</f>
        <v>T12VVG40</v>
      </c>
      <c r="E30" s="338" t="n">
        <v>48.5</v>
      </c>
      <c r="F30" s="338" t="n">
        <v>8000</v>
      </c>
      <c r="G30" s="328"/>
    </row>
    <row r="31" customFormat="false" ht="13.2" hidden="false" customHeight="false" outlineLevel="0" collapsed="false">
      <c r="A31" s="338" t="s">
        <v>135</v>
      </c>
      <c r="B31" s="338" t="s">
        <v>211</v>
      </c>
      <c r="C31" s="338" t="n">
        <v>65</v>
      </c>
      <c r="D31" s="338" t="str">
        <f aca="false">A31&amp;B31&amp;C31</f>
        <v>T12VVG65</v>
      </c>
      <c r="E31" s="338" t="n">
        <v>77</v>
      </c>
      <c r="F31" s="338" t="n">
        <v>8000</v>
      </c>
      <c r="G31" s="328"/>
    </row>
    <row r="32" customFormat="false" ht="13.2" hidden="false" customHeight="false" outlineLevel="0" collapsed="false">
      <c r="A32" s="328" t="s">
        <v>153</v>
      </c>
      <c r="B32" s="328" t="s">
        <v>211</v>
      </c>
      <c r="C32" s="328" t="n">
        <v>5</v>
      </c>
      <c r="D32" s="338" t="str">
        <f aca="false">A32&amp;B32&amp;C32</f>
        <v>TCVVG5</v>
      </c>
      <c r="E32" s="328" t="n">
        <v>10</v>
      </c>
      <c r="F32" s="328" t="n">
        <v>7000</v>
      </c>
      <c r="G32" s="328"/>
    </row>
    <row r="33" customFormat="false" ht="13.2" hidden="false" customHeight="false" outlineLevel="0" collapsed="false">
      <c r="A33" s="328" t="s">
        <v>153</v>
      </c>
      <c r="B33" s="328" t="s">
        <v>211</v>
      </c>
      <c r="C33" s="328" t="n">
        <v>7</v>
      </c>
      <c r="D33" s="338" t="str">
        <f aca="false">A33&amp;B33&amp;C33</f>
        <v>TCVVG7</v>
      </c>
      <c r="E33" s="328" t="n">
        <v>11</v>
      </c>
      <c r="F33" s="328" t="n">
        <v>7000</v>
      </c>
      <c r="G33" s="328"/>
    </row>
    <row r="34" customFormat="false" ht="13.2" hidden="false" customHeight="false" outlineLevel="0" collapsed="false">
      <c r="A34" s="328" t="s">
        <v>153</v>
      </c>
      <c r="B34" s="328" t="s">
        <v>211</v>
      </c>
      <c r="C34" s="328" t="n">
        <v>9</v>
      </c>
      <c r="D34" s="338" t="str">
        <f aca="false">A34&amp;B34&amp;C34</f>
        <v>TCVVG9</v>
      </c>
      <c r="E34" s="328" t="n">
        <v>13</v>
      </c>
      <c r="F34" s="328" t="n">
        <v>7000</v>
      </c>
      <c r="G34" s="328"/>
    </row>
    <row r="35" customFormat="false" ht="13.2" hidden="false" customHeight="false" outlineLevel="0" collapsed="false">
      <c r="A35" s="328" t="s">
        <v>153</v>
      </c>
      <c r="B35" s="328" t="s">
        <v>211</v>
      </c>
      <c r="C35" s="328" t="n">
        <v>11</v>
      </c>
      <c r="D35" s="338" t="str">
        <f aca="false">A35&amp;B35&amp;C35</f>
        <v>TCVVG11</v>
      </c>
      <c r="E35" s="328" t="n">
        <v>15</v>
      </c>
      <c r="F35" s="328" t="n">
        <v>7000</v>
      </c>
      <c r="G35" s="328"/>
    </row>
    <row r="36" customFormat="false" ht="13.2" hidden="false" customHeight="false" outlineLevel="0" collapsed="false">
      <c r="A36" s="328" t="s">
        <v>153</v>
      </c>
      <c r="B36" s="328" t="s">
        <v>211</v>
      </c>
      <c r="C36" s="328" t="n">
        <v>18</v>
      </c>
      <c r="D36" s="338" t="str">
        <f aca="false">A36&amp;B36&amp;C36</f>
        <v>TCVVG18</v>
      </c>
      <c r="E36" s="328" t="n">
        <v>25.5</v>
      </c>
      <c r="F36" s="328" t="n">
        <v>11000</v>
      </c>
      <c r="G36" s="328"/>
    </row>
    <row r="37" customFormat="false" ht="13.2" hidden="false" customHeight="false" outlineLevel="0" collapsed="false">
      <c r="A37" s="328" t="s">
        <v>153</v>
      </c>
      <c r="B37" s="328" t="s">
        <v>211</v>
      </c>
      <c r="C37" s="328" t="n">
        <v>24</v>
      </c>
      <c r="D37" s="338" t="str">
        <f aca="false">A37&amp;B37&amp;C37</f>
        <v>TCVVG24</v>
      </c>
      <c r="E37" s="328" t="n">
        <v>31.5</v>
      </c>
      <c r="F37" s="328" t="n">
        <v>11000</v>
      </c>
      <c r="G37" s="328"/>
    </row>
    <row r="38" customFormat="false" ht="13.2" hidden="false" customHeight="false" outlineLevel="0" collapsed="false">
      <c r="A38" s="328" t="s">
        <v>153</v>
      </c>
      <c r="B38" s="328" t="s">
        <v>211</v>
      </c>
      <c r="C38" s="328" t="n">
        <v>36</v>
      </c>
      <c r="D38" s="338" t="str">
        <f aca="false">A38&amp;B38&amp;C38</f>
        <v>TCVVG36</v>
      </c>
      <c r="E38" s="328" t="n">
        <v>44.5</v>
      </c>
      <c r="F38" s="328" t="n">
        <v>11000</v>
      </c>
      <c r="G38" s="328"/>
    </row>
    <row r="39" customFormat="false" ht="13.2" hidden="false" customHeight="false" outlineLevel="0" collapsed="false">
      <c r="A39" s="328" t="s">
        <v>153</v>
      </c>
      <c r="B39" s="328" t="s">
        <v>208</v>
      </c>
      <c r="C39" s="328" t="n">
        <v>5</v>
      </c>
      <c r="D39" s="338" t="str">
        <f aca="false">A39&amp;B39&amp;C39</f>
        <v>TCEVG5</v>
      </c>
      <c r="E39" s="328" t="n">
        <v>7.5</v>
      </c>
      <c r="F39" s="328" t="n">
        <v>8500</v>
      </c>
      <c r="G39" s="328"/>
    </row>
    <row r="40" customFormat="false" ht="13.2" hidden="false" customHeight="false" outlineLevel="0" collapsed="false">
      <c r="A40" s="328" t="s">
        <v>153</v>
      </c>
      <c r="B40" s="328" t="s">
        <v>208</v>
      </c>
      <c r="C40" s="328" t="n">
        <v>7</v>
      </c>
      <c r="D40" s="338" t="str">
        <f aca="false">A40&amp;B40&amp;C40</f>
        <v>TCEVG7</v>
      </c>
      <c r="E40" s="328" t="n">
        <v>9</v>
      </c>
      <c r="F40" s="328" t="n">
        <v>8500</v>
      </c>
      <c r="G40" s="328"/>
    </row>
    <row r="41" customFormat="false" ht="13.2" hidden="false" customHeight="false" outlineLevel="0" collapsed="false">
      <c r="A41" s="328" t="s">
        <v>153</v>
      </c>
      <c r="B41" s="328" t="s">
        <v>208</v>
      </c>
      <c r="C41" s="328" t="n">
        <v>9</v>
      </c>
      <c r="D41" s="338" t="str">
        <f aca="false">A41&amp;B41&amp;C41</f>
        <v>TCEVG9</v>
      </c>
      <c r="E41" s="328" t="n">
        <v>12</v>
      </c>
      <c r="F41" s="328" t="n">
        <v>8500</v>
      </c>
      <c r="G41" s="328"/>
    </row>
    <row r="42" customFormat="false" ht="13.2" hidden="false" customHeight="false" outlineLevel="0" collapsed="false">
      <c r="A42" s="328" t="s">
        <v>153</v>
      </c>
      <c r="B42" s="328" t="s">
        <v>208</v>
      </c>
      <c r="C42" s="328" t="n">
        <v>11</v>
      </c>
      <c r="D42" s="338" t="str">
        <f aca="false">A42&amp;B42&amp;C42</f>
        <v>TCEVG11</v>
      </c>
      <c r="E42" s="328" t="n">
        <v>14</v>
      </c>
      <c r="F42" s="328" t="n">
        <v>8500</v>
      </c>
      <c r="G42" s="328"/>
    </row>
    <row r="43" customFormat="false" ht="13.2" hidden="false" customHeight="false" outlineLevel="0" collapsed="false">
      <c r="A43" s="328" t="s">
        <v>153</v>
      </c>
      <c r="B43" s="328" t="s">
        <v>208</v>
      </c>
      <c r="C43" s="328" t="n">
        <v>18</v>
      </c>
      <c r="D43" s="338" t="str">
        <f aca="false">A43&amp;B43&amp;C43</f>
        <v>TCEVG18</v>
      </c>
      <c r="E43" s="328" t="n">
        <v>19</v>
      </c>
      <c r="F43" s="328" t="n">
        <v>16000</v>
      </c>
      <c r="G43" s="328"/>
    </row>
    <row r="44" customFormat="false" ht="13.2" hidden="false" customHeight="false" outlineLevel="0" collapsed="false">
      <c r="A44" s="328" t="s">
        <v>153</v>
      </c>
      <c r="B44" s="328" t="s">
        <v>208</v>
      </c>
      <c r="C44" s="328" t="n">
        <v>24</v>
      </c>
      <c r="D44" s="338" t="str">
        <f aca="false">A44&amp;B44&amp;C44</f>
        <v>TCEVG24</v>
      </c>
      <c r="E44" s="328" t="n">
        <v>27</v>
      </c>
      <c r="F44" s="328" t="n">
        <v>16000</v>
      </c>
      <c r="G44" s="328"/>
    </row>
    <row r="45" customFormat="false" ht="13.2" hidden="false" customHeight="false" outlineLevel="0" collapsed="false">
      <c r="A45" s="328" t="s">
        <v>153</v>
      </c>
      <c r="B45" s="328" t="s">
        <v>208</v>
      </c>
      <c r="C45" s="328" t="n">
        <v>36</v>
      </c>
      <c r="D45" s="338" t="str">
        <f aca="false">A45&amp;B45&amp;C45</f>
        <v>TCEVG36</v>
      </c>
      <c r="E45" s="328" t="n">
        <v>39</v>
      </c>
      <c r="F45" s="328" t="n">
        <v>16000</v>
      </c>
      <c r="G45" s="328"/>
    </row>
    <row r="46" customFormat="false" ht="13.2" hidden="false" customHeight="false" outlineLevel="0" collapsed="false">
      <c r="A46" s="328" t="s">
        <v>153</v>
      </c>
      <c r="B46" s="328" t="s">
        <v>208</v>
      </c>
      <c r="C46" s="328" t="n">
        <v>40</v>
      </c>
      <c r="D46" s="338" t="str">
        <f aca="false">A46&amp;B46&amp;C46</f>
        <v>TCEVG40</v>
      </c>
      <c r="E46" s="328" t="n">
        <v>45</v>
      </c>
      <c r="F46" s="328" t="n">
        <v>16000</v>
      </c>
      <c r="G46" s="328"/>
    </row>
    <row r="47" customFormat="false" ht="13.2" hidden="false" customHeight="false" outlineLevel="0" collapsed="false">
      <c r="A47" s="328" t="s">
        <v>153</v>
      </c>
      <c r="B47" s="328" t="s">
        <v>208</v>
      </c>
      <c r="C47" s="328" t="n">
        <v>55</v>
      </c>
      <c r="D47" s="338" t="str">
        <f aca="false">A47&amp;B47&amp;C47</f>
        <v>TCEVG55</v>
      </c>
      <c r="E47" s="328" t="n">
        <v>62</v>
      </c>
      <c r="F47" s="328" t="n">
        <v>16000</v>
      </c>
      <c r="G47" s="328"/>
    </row>
    <row r="48" customFormat="false" ht="13.2" hidden="false" customHeight="false" outlineLevel="0" collapsed="false">
      <c r="A48" s="344" t="s">
        <v>230</v>
      </c>
      <c r="B48" s="344" t="s">
        <v>211</v>
      </c>
      <c r="C48" s="344" t="n">
        <v>5</v>
      </c>
      <c r="D48" s="338" t="str">
        <f aca="false">A48&amp;B48&amp;C48</f>
        <v>TC_SVVG5</v>
      </c>
      <c r="E48" s="344" t="n">
        <v>10</v>
      </c>
      <c r="F48" s="344" t="n">
        <v>7000</v>
      </c>
      <c r="G48" s="328"/>
    </row>
    <row r="49" customFormat="false" ht="13.2" hidden="false" customHeight="false" outlineLevel="0" collapsed="false">
      <c r="A49" s="344" t="s">
        <v>230</v>
      </c>
      <c r="B49" s="344" t="s">
        <v>211</v>
      </c>
      <c r="C49" s="344" t="n">
        <v>7</v>
      </c>
      <c r="D49" s="338" t="str">
        <f aca="false">A49&amp;B49&amp;C49</f>
        <v>TC_SVVG7</v>
      </c>
      <c r="E49" s="344" t="n">
        <v>11</v>
      </c>
      <c r="F49" s="344" t="n">
        <v>7000</v>
      </c>
      <c r="G49" s="328"/>
    </row>
    <row r="50" customFormat="false" ht="13.2" hidden="false" customHeight="false" outlineLevel="0" collapsed="false">
      <c r="A50" s="344" t="s">
        <v>230</v>
      </c>
      <c r="B50" s="344" t="s">
        <v>211</v>
      </c>
      <c r="C50" s="344" t="n">
        <v>9</v>
      </c>
      <c r="D50" s="338" t="str">
        <f aca="false">A50&amp;B50&amp;C50</f>
        <v>TC_SVVG9</v>
      </c>
      <c r="E50" s="344" t="n">
        <v>13</v>
      </c>
      <c r="F50" s="344" t="n">
        <v>7000</v>
      </c>
      <c r="G50" s="328"/>
    </row>
    <row r="51" customFormat="false" ht="13.2" hidden="false" customHeight="false" outlineLevel="0" collapsed="false">
      <c r="A51" s="344" t="s">
        <v>230</v>
      </c>
      <c r="B51" s="344" t="s">
        <v>211</v>
      </c>
      <c r="C51" s="344" t="n">
        <v>11</v>
      </c>
      <c r="D51" s="338" t="str">
        <f aca="false">A51&amp;B51&amp;C51</f>
        <v>TC_SVVG11</v>
      </c>
      <c r="E51" s="344" t="n">
        <v>15</v>
      </c>
      <c r="F51" s="344" t="n">
        <v>7000</v>
      </c>
      <c r="G51" s="328"/>
    </row>
    <row r="52" customFormat="false" ht="13.2" hidden="false" customHeight="false" outlineLevel="0" collapsed="false">
      <c r="A52" s="344" t="s">
        <v>231</v>
      </c>
      <c r="B52" s="344" t="s">
        <v>211</v>
      </c>
      <c r="C52" s="344" t="n">
        <v>18</v>
      </c>
      <c r="D52" s="338" t="str">
        <f aca="false">A52&amp;B52&amp;C52</f>
        <v>TC_LVVG18</v>
      </c>
      <c r="E52" s="338" t="n">
        <v>25.5</v>
      </c>
      <c r="F52" s="344" t="n">
        <v>11000</v>
      </c>
      <c r="G52" s="328"/>
    </row>
    <row r="53" customFormat="false" ht="13.2" hidden="false" customHeight="false" outlineLevel="0" collapsed="false">
      <c r="A53" s="344" t="s">
        <v>231</v>
      </c>
      <c r="B53" s="344" t="s">
        <v>211</v>
      </c>
      <c r="C53" s="344" t="n">
        <v>24</v>
      </c>
      <c r="D53" s="338" t="str">
        <f aca="false">A53&amp;B53&amp;C53</f>
        <v>TC_LVVG24</v>
      </c>
      <c r="E53" s="338" t="n">
        <v>31.5</v>
      </c>
      <c r="F53" s="344" t="n">
        <v>11000</v>
      </c>
      <c r="G53" s="328"/>
    </row>
    <row r="54" customFormat="false" ht="13.2" hidden="false" customHeight="false" outlineLevel="0" collapsed="false">
      <c r="A54" s="344" t="s">
        <v>231</v>
      </c>
      <c r="B54" s="344" t="s">
        <v>211</v>
      </c>
      <c r="C54" s="344" t="n">
        <v>36</v>
      </c>
      <c r="D54" s="338" t="str">
        <f aca="false">A54&amp;B54&amp;C54</f>
        <v>TC_LVVG36</v>
      </c>
      <c r="E54" s="338" t="n">
        <v>44.5</v>
      </c>
      <c r="F54" s="344" t="n">
        <v>11000</v>
      </c>
      <c r="G54" s="328"/>
    </row>
    <row r="55" customFormat="false" ht="13.2" hidden="false" customHeight="false" outlineLevel="0" collapsed="false">
      <c r="A55" s="344" t="s">
        <v>230</v>
      </c>
      <c r="B55" s="344" t="s">
        <v>208</v>
      </c>
      <c r="C55" s="344" t="n">
        <v>5</v>
      </c>
      <c r="D55" s="338" t="str">
        <f aca="false">A55&amp;B55&amp;C55</f>
        <v>TC_SEVG5</v>
      </c>
      <c r="E55" s="344" t="n">
        <v>7.5</v>
      </c>
      <c r="F55" s="344" t="n">
        <v>8500</v>
      </c>
      <c r="G55" s="328"/>
    </row>
    <row r="56" customFormat="false" ht="13.2" hidden="false" customHeight="false" outlineLevel="0" collapsed="false">
      <c r="A56" s="344" t="s">
        <v>230</v>
      </c>
      <c r="B56" s="344" t="s">
        <v>208</v>
      </c>
      <c r="C56" s="344" t="n">
        <v>7</v>
      </c>
      <c r="D56" s="338" t="str">
        <f aca="false">A56&amp;B56&amp;C56</f>
        <v>TC_SEVG7</v>
      </c>
      <c r="E56" s="344" t="n">
        <v>9</v>
      </c>
      <c r="F56" s="344" t="n">
        <v>8500</v>
      </c>
      <c r="G56" s="328"/>
    </row>
    <row r="57" customFormat="false" ht="13.2" hidden="false" customHeight="false" outlineLevel="0" collapsed="false">
      <c r="A57" s="344" t="s">
        <v>230</v>
      </c>
      <c r="B57" s="344" t="s">
        <v>208</v>
      </c>
      <c r="C57" s="344" t="n">
        <v>9</v>
      </c>
      <c r="D57" s="338" t="str">
        <f aca="false">A57&amp;B57&amp;C57</f>
        <v>TC_SEVG9</v>
      </c>
      <c r="E57" s="344" t="n">
        <v>12</v>
      </c>
      <c r="F57" s="344" t="n">
        <v>8500</v>
      </c>
      <c r="G57" s="328"/>
    </row>
    <row r="58" customFormat="false" ht="13.2" hidden="false" customHeight="false" outlineLevel="0" collapsed="false">
      <c r="A58" s="344" t="s">
        <v>230</v>
      </c>
      <c r="B58" s="344" t="s">
        <v>208</v>
      </c>
      <c r="C58" s="344" t="n">
        <v>11</v>
      </c>
      <c r="D58" s="338" t="str">
        <f aca="false">A58&amp;B58&amp;C58</f>
        <v>TC_SEVG11</v>
      </c>
      <c r="E58" s="344" t="n">
        <v>14</v>
      </c>
      <c r="F58" s="344" t="n">
        <v>8500</v>
      </c>
      <c r="G58" s="328"/>
    </row>
    <row r="59" customFormat="false" ht="13.2" hidden="false" customHeight="false" outlineLevel="0" collapsed="false">
      <c r="A59" s="344" t="s">
        <v>231</v>
      </c>
      <c r="B59" s="344" t="s">
        <v>208</v>
      </c>
      <c r="C59" s="344" t="n">
        <v>18</v>
      </c>
      <c r="D59" s="338" t="str">
        <f aca="false">A59&amp;B59&amp;C59</f>
        <v>TC_LEVG18</v>
      </c>
      <c r="E59" s="344" t="n">
        <v>19</v>
      </c>
      <c r="F59" s="344" t="n">
        <v>16000</v>
      </c>
      <c r="G59" s="328"/>
    </row>
    <row r="60" customFormat="false" ht="13.2" hidden="false" customHeight="false" outlineLevel="0" collapsed="false">
      <c r="A60" s="344" t="s">
        <v>231</v>
      </c>
      <c r="B60" s="344" t="s">
        <v>208</v>
      </c>
      <c r="C60" s="344" t="n">
        <v>24</v>
      </c>
      <c r="D60" s="338" t="str">
        <f aca="false">A60&amp;B60&amp;C60</f>
        <v>TC_LEVG24</v>
      </c>
      <c r="E60" s="344" t="n">
        <v>27</v>
      </c>
      <c r="F60" s="344" t="n">
        <v>16000</v>
      </c>
      <c r="G60" s="328"/>
    </row>
    <row r="61" customFormat="false" ht="13.2" hidden="false" customHeight="false" outlineLevel="0" collapsed="false">
      <c r="A61" s="344" t="s">
        <v>231</v>
      </c>
      <c r="B61" s="344" t="s">
        <v>208</v>
      </c>
      <c r="C61" s="344" t="n">
        <v>36</v>
      </c>
      <c r="D61" s="338" t="str">
        <f aca="false">A61&amp;B61&amp;C61</f>
        <v>TC_LEVG36</v>
      </c>
      <c r="E61" s="344" t="n">
        <v>39</v>
      </c>
      <c r="F61" s="344" t="n">
        <v>16000</v>
      </c>
      <c r="G61" s="328"/>
    </row>
    <row r="62" customFormat="false" ht="13.2" hidden="false" customHeight="false" outlineLevel="0" collapsed="false">
      <c r="A62" s="344" t="s">
        <v>231</v>
      </c>
      <c r="B62" s="344" t="s">
        <v>208</v>
      </c>
      <c r="C62" s="344" t="n">
        <v>40</v>
      </c>
      <c r="D62" s="338" t="str">
        <f aca="false">A62&amp;B62&amp;C62</f>
        <v>TC_LEVG40</v>
      </c>
      <c r="E62" s="344" t="n">
        <v>45</v>
      </c>
      <c r="F62" s="344" t="n">
        <v>16000</v>
      </c>
      <c r="G62" s="328"/>
    </row>
    <row r="63" customFormat="false" ht="13.2" hidden="false" customHeight="false" outlineLevel="0" collapsed="false">
      <c r="A63" s="344" t="s">
        <v>231</v>
      </c>
      <c r="B63" s="344" t="s">
        <v>208</v>
      </c>
      <c r="C63" s="344" t="n">
        <v>55</v>
      </c>
      <c r="D63" s="338" t="str">
        <f aca="false">A63&amp;B63&amp;C63</f>
        <v>TC_LEVG55</v>
      </c>
      <c r="E63" s="344" t="n">
        <v>62</v>
      </c>
      <c r="F63" s="344" t="n">
        <v>16000</v>
      </c>
      <c r="G63" s="328"/>
    </row>
    <row r="64" customFormat="false" ht="13.2" hidden="false" customHeight="false" outlineLevel="0" collapsed="false">
      <c r="A64" s="338" t="s">
        <v>232</v>
      </c>
      <c r="B64" s="338" t="s">
        <v>211</v>
      </c>
      <c r="C64" s="338" t="n">
        <v>10</v>
      </c>
      <c r="D64" s="338" t="str">
        <f aca="false">A64&amp;B64&amp;C64</f>
        <v>TC_DVVG10</v>
      </c>
      <c r="E64" s="338" t="n">
        <v>15</v>
      </c>
      <c r="F64" s="338" t="n">
        <v>7000</v>
      </c>
      <c r="G64" s="328"/>
    </row>
    <row r="65" customFormat="false" ht="13.2" hidden="false" customHeight="false" outlineLevel="0" collapsed="false">
      <c r="A65" s="338" t="s">
        <v>232</v>
      </c>
      <c r="B65" s="338" t="s">
        <v>211</v>
      </c>
      <c r="C65" s="338" t="n">
        <v>13</v>
      </c>
      <c r="D65" s="338" t="str">
        <f aca="false">A65&amp;B65&amp;C65</f>
        <v>TC_DVVG13</v>
      </c>
      <c r="E65" s="338" t="n">
        <v>17</v>
      </c>
      <c r="F65" s="338" t="n">
        <v>7000</v>
      </c>
      <c r="G65" s="328"/>
    </row>
    <row r="66" customFormat="false" ht="13.2" hidden="false" customHeight="false" outlineLevel="0" collapsed="false">
      <c r="A66" s="338" t="s">
        <v>232</v>
      </c>
      <c r="B66" s="338" t="s">
        <v>211</v>
      </c>
      <c r="C66" s="338" t="n">
        <v>18</v>
      </c>
      <c r="D66" s="338" t="str">
        <f aca="false">A66&amp;B66&amp;C66</f>
        <v>TC_DVVG18</v>
      </c>
      <c r="E66" s="338" t="n">
        <v>23</v>
      </c>
      <c r="F66" s="338" t="n">
        <v>7000</v>
      </c>
      <c r="G66" s="326"/>
    </row>
    <row r="67" customFormat="false" ht="13.2" hidden="false" customHeight="false" outlineLevel="0" collapsed="false">
      <c r="A67" s="338" t="s">
        <v>232</v>
      </c>
      <c r="B67" s="338" t="s">
        <v>211</v>
      </c>
      <c r="C67" s="338" t="n">
        <v>26</v>
      </c>
      <c r="D67" s="338" t="str">
        <f aca="false">A67&amp;B67&amp;C67</f>
        <v>TC_DVVG26</v>
      </c>
      <c r="E67" s="338" t="n">
        <v>33.5</v>
      </c>
      <c r="F67" s="338" t="n">
        <v>7000</v>
      </c>
      <c r="G67" s="328"/>
    </row>
    <row r="68" customFormat="false" ht="13.2" hidden="false" customHeight="false" outlineLevel="0" collapsed="false">
      <c r="A68" s="338" t="s">
        <v>232</v>
      </c>
      <c r="B68" s="338" t="s">
        <v>208</v>
      </c>
      <c r="C68" s="338" t="n">
        <v>10</v>
      </c>
      <c r="D68" s="338" t="str">
        <f aca="false">A68&amp;B68&amp;C68</f>
        <v>TC_DEVG10</v>
      </c>
      <c r="E68" s="338" t="n">
        <v>12</v>
      </c>
      <c r="F68" s="338" t="n">
        <v>10000</v>
      </c>
      <c r="G68" s="328"/>
    </row>
    <row r="69" customFormat="false" ht="13.2" hidden="false" customHeight="false" outlineLevel="0" collapsed="false">
      <c r="A69" s="338" t="s">
        <v>232</v>
      </c>
      <c r="B69" s="338" t="s">
        <v>208</v>
      </c>
      <c r="C69" s="338" t="n">
        <v>13</v>
      </c>
      <c r="D69" s="338" t="str">
        <f aca="false">A69&amp;B69&amp;C69</f>
        <v>TC_DEVG13</v>
      </c>
      <c r="E69" s="338" t="n">
        <v>14</v>
      </c>
      <c r="F69" s="338" t="n">
        <v>10000</v>
      </c>
      <c r="G69" s="326"/>
    </row>
    <row r="70" customFormat="false" ht="13.2" hidden="false" customHeight="false" outlineLevel="0" collapsed="false">
      <c r="A70" s="338" t="s">
        <v>232</v>
      </c>
      <c r="B70" s="338" t="s">
        <v>208</v>
      </c>
      <c r="C70" s="338" t="n">
        <v>18</v>
      </c>
      <c r="D70" s="338" t="str">
        <f aca="false">A70&amp;B70&amp;C70</f>
        <v>TC_DEVG18</v>
      </c>
      <c r="E70" s="338" t="n">
        <v>20</v>
      </c>
      <c r="F70" s="338" t="n">
        <v>10000</v>
      </c>
      <c r="G70" s="328"/>
    </row>
    <row r="71" customFormat="false" ht="13.2" hidden="false" customHeight="false" outlineLevel="0" collapsed="false">
      <c r="A71" s="338" t="s">
        <v>232</v>
      </c>
      <c r="B71" s="338" t="s">
        <v>208</v>
      </c>
      <c r="C71" s="338" t="n">
        <v>26</v>
      </c>
      <c r="D71" s="338" t="str">
        <f aca="false">A71&amp;B71&amp;C71</f>
        <v>TC_DEVG26</v>
      </c>
      <c r="E71" s="338" t="n">
        <v>28</v>
      </c>
      <c r="F71" s="338" t="n">
        <v>10000</v>
      </c>
      <c r="G71" s="328"/>
    </row>
    <row r="72" customFormat="false" ht="13.2" hidden="false" customHeight="false" outlineLevel="0" collapsed="false">
      <c r="A72" s="327" t="s">
        <v>233</v>
      </c>
      <c r="B72" s="328" t="s">
        <v>211</v>
      </c>
      <c r="C72" s="328" t="n">
        <v>13</v>
      </c>
      <c r="D72" s="338" t="str">
        <f aca="false">A72&amp;B72&amp;C72</f>
        <v>TC_TVVG13</v>
      </c>
      <c r="E72" s="328" t="n">
        <v>17</v>
      </c>
      <c r="F72" s="328" t="n">
        <v>7000</v>
      </c>
      <c r="G72" s="328"/>
    </row>
    <row r="73" customFormat="false" ht="13.2" hidden="false" customHeight="false" outlineLevel="0" collapsed="false">
      <c r="A73" s="327" t="s">
        <v>233</v>
      </c>
      <c r="B73" s="328" t="s">
        <v>211</v>
      </c>
      <c r="C73" s="328" t="n">
        <v>18</v>
      </c>
      <c r="D73" s="338" t="str">
        <f aca="false">A73&amp;B73&amp;C73</f>
        <v>TC_TVVG18</v>
      </c>
      <c r="E73" s="328" t="n">
        <v>23</v>
      </c>
      <c r="F73" s="328" t="n">
        <v>7000</v>
      </c>
      <c r="G73" s="328"/>
    </row>
    <row r="74" customFormat="false" ht="13.2" hidden="false" customHeight="false" outlineLevel="0" collapsed="false">
      <c r="A74" s="327" t="s">
        <v>233</v>
      </c>
      <c r="B74" s="328" t="s">
        <v>211</v>
      </c>
      <c r="C74" s="328" t="n">
        <v>26</v>
      </c>
      <c r="D74" s="338" t="str">
        <f aca="false">A74&amp;B74&amp;C74</f>
        <v>TC_TVVG26</v>
      </c>
      <c r="E74" s="328" t="n">
        <v>33.5</v>
      </c>
      <c r="F74" s="328" t="n">
        <v>7000</v>
      </c>
      <c r="G74" s="326"/>
    </row>
    <row r="75" customFormat="false" ht="13.2" hidden="false" customHeight="false" outlineLevel="0" collapsed="false">
      <c r="A75" s="328" t="s">
        <v>233</v>
      </c>
      <c r="B75" s="328" t="s">
        <v>208</v>
      </c>
      <c r="C75" s="328" t="n">
        <v>13</v>
      </c>
      <c r="D75" s="338" t="str">
        <f aca="false">A75&amp;B75&amp;C75</f>
        <v>TC_TEVG13</v>
      </c>
      <c r="E75" s="328" t="n">
        <v>14</v>
      </c>
      <c r="F75" s="328" t="n">
        <v>8500</v>
      </c>
      <c r="G75" s="328"/>
    </row>
    <row r="76" customFormat="false" ht="13.2" hidden="false" customHeight="false" outlineLevel="0" collapsed="false">
      <c r="A76" s="328" t="s">
        <v>233</v>
      </c>
      <c r="B76" s="328" t="s">
        <v>208</v>
      </c>
      <c r="C76" s="328" t="n">
        <v>18</v>
      </c>
      <c r="D76" s="338" t="str">
        <f aca="false">A76&amp;B76&amp;C76</f>
        <v>TC_TEVG18</v>
      </c>
      <c r="E76" s="328" t="n">
        <v>20</v>
      </c>
      <c r="F76" s="328" t="n">
        <v>8500</v>
      </c>
      <c r="G76" s="326"/>
    </row>
    <row r="77" customFormat="false" ht="13.2" hidden="false" customHeight="false" outlineLevel="0" collapsed="false">
      <c r="A77" s="328" t="s">
        <v>233</v>
      </c>
      <c r="B77" s="328" t="s">
        <v>208</v>
      </c>
      <c r="C77" s="328" t="n">
        <v>26</v>
      </c>
      <c r="D77" s="338" t="str">
        <f aca="false">A77&amp;B77&amp;C77</f>
        <v>TC_TEVG26</v>
      </c>
      <c r="E77" s="328" t="n">
        <v>28</v>
      </c>
      <c r="F77" s="328" t="n">
        <v>8500</v>
      </c>
      <c r="G77" s="328"/>
    </row>
    <row r="78" customFormat="false" ht="13.2" hidden="false" customHeight="false" outlineLevel="0" collapsed="false">
      <c r="A78" s="328" t="s">
        <v>233</v>
      </c>
      <c r="B78" s="328" t="s">
        <v>208</v>
      </c>
      <c r="C78" s="328" t="n">
        <v>32</v>
      </c>
      <c r="D78" s="338" t="str">
        <f aca="false">A78&amp;B78&amp;C78</f>
        <v>TC_TEVG32</v>
      </c>
      <c r="E78" s="328" t="n">
        <v>35</v>
      </c>
      <c r="F78" s="328" t="n">
        <v>8500</v>
      </c>
      <c r="G78" s="328"/>
    </row>
    <row r="79" customFormat="false" ht="13.2" hidden="false" customHeight="false" outlineLevel="0" collapsed="false">
      <c r="A79" s="328" t="s">
        <v>233</v>
      </c>
      <c r="B79" s="328" t="s">
        <v>208</v>
      </c>
      <c r="C79" s="328" t="n">
        <v>42</v>
      </c>
      <c r="D79" s="338" t="str">
        <f aca="false">A79&amp;B79&amp;C79</f>
        <v>TC_TEVG42</v>
      </c>
      <c r="E79" s="328" t="n">
        <v>46</v>
      </c>
      <c r="F79" s="328" t="n">
        <v>8500</v>
      </c>
      <c r="G79" s="328"/>
    </row>
    <row r="80" customFormat="false" ht="13.2" hidden="false" customHeight="false" outlineLevel="0" collapsed="false">
      <c r="A80" s="338" t="s">
        <v>231</v>
      </c>
      <c r="B80" s="338" t="s">
        <v>211</v>
      </c>
      <c r="C80" s="338" t="n">
        <v>18</v>
      </c>
      <c r="D80" s="338" t="str">
        <f aca="false">A80&amp;B80&amp;C80</f>
        <v>TC_LVVG18</v>
      </c>
      <c r="E80" s="344" t="n">
        <v>25.5</v>
      </c>
      <c r="F80" s="338" t="n">
        <v>11000</v>
      </c>
      <c r="G80" s="328"/>
    </row>
    <row r="81" customFormat="false" ht="13.2" hidden="false" customHeight="false" outlineLevel="0" collapsed="false">
      <c r="A81" s="338" t="s">
        <v>231</v>
      </c>
      <c r="B81" s="338" t="s">
        <v>211</v>
      </c>
      <c r="C81" s="338" t="n">
        <v>24</v>
      </c>
      <c r="D81" s="338" t="str">
        <f aca="false">A81&amp;B81&amp;C81</f>
        <v>TC_LVVG24</v>
      </c>
      <c r="E81" s="344" t="n">
        <v>31.5</v>
      </c>
      <c r="F81" s="338" t="n">
        <v>11000</v>
      </c>
      <c r="G81" s="328"/>
    </row>
    <row r="82" customFormat="false" ht="13.2" hidden="false" customHeight="false" outlineLevel="0" collapsed="false">
      <c r="A82" s="338" t="s">
        <v>231</v>
      </c>
      <c r="B82" s="338" t="s">
        <v>211</v>
      </c>
      <c r="C82" s="338" t="n">
        <v>36</v>
      </c>
      <c r="D82" s="338" t="str">
        <f aca="false">A82&amp;B82&amp;C82</f>
        <v>TC_LVVG36</v>
      </c>
      <c r="E82" s="344" t="n">
        <v>44.5</v>
      </c>
      <c r="F82" s="338" t="n">
        <v>11000</v>
      </c>
    </row>
    <row r="83" customFormat="false" ht="13.2" hidden="false" customHeight="false" outlineLevel="0" collapsed="false">
      <c r="A83" s="338" t="s">
        <v>231</v>
      </c>
      <c r="B83" s="338" t="s">
        <v>208</v>
      </c>
      <c r="C83" s="338" t="n">
        <v>18</v>
      </c>
      <c r="D83" s="338" t="str">
        <f aca="false">A83&amp;B83&amp;C83</f>
        <v>TC_LEVG18</v>
      </c>
      <c r="E83" s="338" t="n">
        <v>19</v>
      </c>
      <c r="F83" s="338" t="n">
        <v>16000</v>
      </c>
      <c r="G83" s="328"/>
    </row>
    <row r="84" customFormat="false" ht="13.2" hidden="false" customHeight="false" outlineLevel="0" collapsed="false">
      <c r="A84" s="338" t="s">
        <v>231</v>
      </c>
      <c r="B84" s="338" t="s">
        <v>208</v>
      </c>
      <c r="C84" s="338" t="n">
        <v>24</v>
      </c>
      <c r="D84" s="338" t="str">
        <f aca="false">A84&amp;B84&amp;C84</f>
        <v>TC_LEVG24</v>
      </c>
      <c r="E84" s="338" t="n">
        <v>27</v>
      </c>
      <c r="F84" s="338" t="n">
        <v>16000</v>
      </c>
      <c r="G84" s="328"/>
    </row>
    <row r="85" customFormat="false" ht="13.2" hidden="false" customHeight="false" outlineLevel="0" collapsed="false">
      <c r="A85" s="338" t="s">
        <v>231</v>
      </c>
      <c r="B85" s="338" t="s">
        <v>208</v>
      </c>
      <c r="C85" s="338" t="n">
        <v>36</v>
      </c>
      <c r="D85" s="338" t="str">
        <f aca="false">A85&amp;B85&amp;C85</f>
        <v>TC_LEVG36</v>
      </c>
      <c r="E85" s="338" t="n">
        <v>39</v>
      </c>
      <c r="F85" s="338" t="n">
        <v>16000</v>
      </c>
      <c r="G85" s="328"/>
    </row>
    <row r="86" customFormat="false" ht="13.2" hidden="false" customHeight="false" outlineLevel="0" collapsed="false">
      <c r="A86" s="338" t="s">
        <v>231</v>
      </c>
      <c r="B86" s="338" t="s">
        <v>208</v>
      </c>
      <c r="C86" s="338" t="n">
        <v>40</v>
      </c>
      <c r="D86" s="338" t="str">
        <f aca="false">A86&amp;B86&amp;C86</f>
        <v>TC_LEVG40</v>
      </c>
      <c r="E86" s="338" t="n">
        <v>45</v>
      </c>
      <c r="F86" s="338" t="n">
        <v>16000</v>
      </c>
      <c r="G86" s="328"/>
    </row>
    <row r="87" customFormat="false" ht="13.2" hidden="false" customHeight="false" outlineLevel="0" collapsed="false">
      <c r="A87" s="338" t="s">
        <v>231</v>
      </c>
      <c r="B87" s="338" t="s">
        <v>208</v>
      </c>
      <c r="C87" s="338" t="n">
        <v>55</v>
      </c>
      <c r="D87" s="338" t="str">
        <f aca="false">A87&amp;B87&amp;C87</f>
        <v>TC_LEVG55</v>
      </c>
      <c r="E87" s="338" t="n">
        <v>62</v>
      </c>
      <c r="F87" s="338" t="n">
        <v>16000</v>
      </c>
      <c r="G87" s="328"/>
    </row>
    <row r="88" customFormat="false" ht="13.2" hidden="false" customHeight="false" outlineLevel="0" collapsed="false">
      <c r="A88" s="328" t="s">
        <v>234</v>
      </c>
      <c r="B88" s="328" t="s">
        <v>211</v>
      </c>
      <c r="C88" s="328" t="n">
        <v>18</v>
      </c>
      <c r="D88" s="338" t="str">
        <f aca="false">A88&amp;B88&amp;C88</f>
        <v>TC_FVVG18</v>
      </c>
      <c r="E88" s="328" t="n">
        <v>25.5</v>
      </c>
      <c r="F88" s="328" t="n">
        <v>11000</v>
      </c>
      <c r="G88" s="328"/>
    </row>
    <row r="89" customFormat="false" ht="13.2" hidden="false" customHeight="false" outlineLevel="0" collapsed="false">
      <c r="A89" s="328" t="s">
        <v>234</v>
      </c>
      <c r="B89" s="328" t="s">
        <v>211</v>
      </c>
      <c r="C89" s="328" t="n">
        <v>24</v>
      </c>
      <c r="D89" s="338" t="str">
        <f aca="false">A89&amp;B89&amp;C89</f>
        <v>TC_FVVG24</v>
      </c>
      <c r="E89" s="328" t="n">
        <v>31.5</v>
      </c>
      <c r="F89" s="328" t="n">
        <v>11000</v>
      </c>
      <c r="G89" s="328"/>
    </row>
    <row r="90" customFormat="false" ht="13.2" hidden="false" customHeight="false" outlineLevel="0" collapsed="false">
      <c r="A90" s="328" t="s">
        <v>234</v>
      </c>
      <c r="B90" s="328" t="s">
        <v>211</v>
      </c>
      <c r="C90" s="328" t="n">
        <v>36</v>
      </c>
      <c r="D90" s="338" t="str">
        <f aca="false">A90&amp;B90&amp;C90</f>
        <v>TC_FVVG36</v>
      </c>
      <c r="E90" s="328" t="n">
        <v>44.5</v>
      </c>
      <c r="F90" s="328" t="n">
        <v>11000</v>
      </c>
      <c r="G90" s="328"/>
    </row>
    <row r="91" customFormat="false" ht="13.2" hidden="false" customHeight="false" outlineLevel="0" collapsed="false">
      <c r="A91" s="328" t="s">
        <v>234</v>
      </c>
      <c r="B91" s="328" t="s">
        <v>208</v>
      </c>
      <c r="C91" s="328" t="n">
        <v>18</v>
      </c>
      <c r="D91" s="338" t="str">
        <f aca="false">A91&amp;B91&amp;C91</f>
        <v>TC_FEVG18</v>
      </c>
      <c r="E91" s="328" t="n">
        <v>19</v>
      </c>
      <c r="F91" s="328" t="n">
        <v>16000</v>
      </c>
      <c r="G91" s="328"/>
    </row>
    <row r="92" customFormat="false" ht="13.2" hidden="false" customHeight="false" outlineLevel="0" collapsed="false">
      <c r="A92" s="328" t="s">
        <v>234</v>
      </c>
      <c r="B92" s="328" t="s">
        <v>208</v>
      </c>
      <c r="C92" s="328" t="n">
        <v>24</v>
      </c>
      <c r="D92" s="338" t="str">
        <f aca="false">A92&amp;B92&amp;C92</f>
        <v>TC_FEVG24</v>
      </c>
      <c r="E92" s="328" t="n">
        <v>27</v>
      </c>
      <c r="F92" s="328" t="n">
        <v>16000</v>
      </c>
      <c r="G92" s="328"/>
    </row>
    <row r="93" customFormat="false" ht="13.2" hidden="false" customHeight="false" outlineLevel="0" collapsed="false">
      <c r="A93" s="328" t="s">
        <v>234</v>
      </c>
      <c r="B93" s="328" t="s">
        <v>208</v>
      </c>
      <c r="C93" s="328" t="n">
        <v>36</v>
      </c>
      <c r="D93" s="338" t="str">
        <f aca="false">A93&amp;B93&amp;C93</f>
        <v>TC_FEVG36</v>
      </c>
      <c r="E93" s="328" t="n">
        <v>39</v>
      </c>
      <c r="F93" s="328" t="n">
        <v>16000</v>
      </c>
      <c r="G93" s="328"/>
    </row>
    <row r="94" customFormat="false" ht="13.2" hidden="false" customHeight="false" outlineLevel="0" collapsed="false">
      <c r="A94" s="338" t="s">
        <v>170</v>
      </c>
      <c r="B94" s="338" t="s">
        <v>211</v>
      </c>
      <c r="C94" s="338" t="n">
        <v>70</v>
      </c>
      <c r="D94" s="338" t="str">
        <f aca="false">A94&amp;B94&amp;C94</f>
        <v>HIEVVG70</v>
      </c>
      <c r="E94" s="338" t="n">
        <v>89</v>
      </c>
      <c r="F94" s="338" t="n">
        <v>9000</v>
      </c>
      <c r="G94" s="328"/>
    </row>
    <row r="95" customFormat="false" ht="13.2" hidden="false" customHeight="false" outlineLevel="0" collapsed="false">
      <c r="A95" s="338" t="s">
        <v>170</v>
      </c>
      <c r="B95" s="338" t="s">
        <v>211</v>
      </c>
      <c r="C95" s="338" t="n">
        <v>73</v>
      </c>
      <c r="D95" s="338" t="str">
        <f aca="false">A95&amp;B95&amp;C95</f>
        <v>HIEVVG73</v>
      </c>
      <c r="E95" s="338" t="n">
        <v>89</v>
      </c>
      <c r="F95" s="338" t="n">
        <v>9000</v>
      </c>
      <c r="G95" s="328"/>
    </row>
    <row r="96" customFormat="false" ht="13.2" hidden="false" customHeight="false" outlineLevel="0" collapsed="false">
      <c r="A96" s="338" t="s">
        <v>170</v>
      </c>
      <c r="B96" s="338" t="s">
        <v>211</v>
      </c>
      <c r="C96" s="338" t="n">
        <v>100</v>
      </c>
      <c r="D96" s="338" t="str">
        <f aca="false">A96&amp;B96&amp;C96</f>
        <v>HIEVVG100</v>
      </c>
      <c r="E96" s="338" t="n">
        <v>115</v>
      </c>
      <c r="F96" s="338" t="n">
        <v>9000</v>
      </c>
      <c r="G96" s="328"/>
    </row>
    <row r="97" customFormat="false" ht="13.2" hidden="false" customHeight="false" outlineLevel="0" collapsed="false">
      <c r="A97" s="338" t="s">
        <v>170</v>
      </c>
      <c r="B97" s="338" t="s">
        <v>211</v>
      </c>
      <c r="C97" s="338" t="n">
        <v>150</v>
      </c>
      <c r="D97" s="338" t="str">
        <f aca="false">A97&amp;B97&amp;C97</f>
        <v>HIEVVG150</v>
      </c>
      <c r="E97" s="338" t="n">
        <v>170</v>
      </c>
      <c r="F97" s="338" t="n">
        <v>9000</v>
      </c>
      <c r="G97" s="328"/>
    </row>
    <row r="98" customFormat="false" ht="13.2" hidden="false" customHeight="false" outlineLevel="0" collapsed="false">
      <c r="A98" s="338" t="s">
        <v>170</v>
      </c>
      <c r="B98" s="338" t="s">
        <v>211</v>
      </c>
      <c r="C98" s="338" t="n">
        <v>250</v>
      </c>
      <c r="D98" s="338" t="str">
        <f aca="false">A98&amp;B98&amp;C98</f>
        <v>HIEVVG250</v>
      </c>
      <c r="E98" s="338" t="n">
        <v>275</v>
      </c>
      <c r="F98" s="338" t="n">
        <v>6000</v>
      </c>
      <c r="G98" s="328"/>
    </row>
    <row r="99" customFormat="false" ht="13.2" hidden="false" customHeight="false" outlineLevel="0" collapsed="false">
      <c r="A99" s="346" t="s">
        <v>170</v>
      </c>
      <c r="B99" s="346" t="s">
        <v>211</v>
      </c>
      <c r="C99" s="346" t="n">
        <v>400</v>
      </c>
      <c r="D99" s="338" t="str">
        <f aca="false">A99&amp;B99&amp;C99</f>
        <v>HIEVVG400</v>
      </c>
      <c r="E99" s="346" t="n">
        <v>480</v>
      </c>
      <c r="F99" s="346" t="n">
        <v>6000</v>
      </c>
      <c r="G99" s="328"/>
    </row>
    <row r="100" customFormat="false" ht="13.2" hidden="false" customHeight="false" outlineLevel="0" collapsed="false">
      <c r="A100" s="328" t="s">
        <v>175</v>
      </c>
      <c r="B100" s="328" t="s">
        <v>211</v>
      </c>
      <c r="C100" s="328" t="n">
        <v>35</v>
      </c>
      <c r="D100" s="338" t="str">
        <f aca="false">A100&amp;B100&amp;C100</f>
        <v>HITVVG35</v>
      </c>
      <c r="E100" s="328" t="n">
        <v>43</v>
      </c>
      <c r="F100" s="328" t="n">
        <v>6000</v>
      </c>
      <c r="G100" s="328"/>
    </row>
    <row r="101" customFormat="false" ht="13.2" hidden="false" customHeight="false" outlineLevel="0" collapsed="false">
      <c r="A101" s="328" t="s">
        <v>175</v>
      </c>
      <c r="B101" s="328" t="s">
        <v>211</v>
      </c>
      <c r="C101" s="328" t="n">
        <v>70</v>
      </c>
      <c r="D101" s="338" t="str">
        <f aca="false">A101&amp;B101&amp;C101</f>
        <v>HITVVG70</v>
      </c>
      <c r="E101" s="328" t="n">
        <v>84</v>
      </c>
      <c r="F101" s="328" t="n">
        <v>6000</v>
      </c>
      <c r="G101" s="328"/>
    </row>
    <row r="102" customFormat="false" ht="13.2" hidden="false" customHeight="false" outlineLevel="0" collapsed="false">
      <c r="A102" s="328" t="s">
        <v>175</v>
      </c>
      <c r="B102" s="328" t="s">
        <v>211</v>
      </c>
      <c r="C102" s="328" t="n">
        <v>75</v>
      </c>
      <c r="D102" s="338" t="str">
        <f aca="false">A102&amp;B102&amp;C102</f>
        <v>HITVVG75</v>
      </c>
      <c r="E102" s="328" t="n">
        <v>91</v>
      </c>
      <c r="F102" s="328" t="n">
        <v>6000</v>
      </c>
      <c r="G102" s="328"/>
    </row>
    <row r="103" customFormat="false" ht="13.2" hidden="false" customHeight="false" outlineLevel="0" collapsed="false">
      <c r="A103" s="328" t="s">
        <v>175</v>
      </c>
      <c r="B103" s="328" t="s">
        <v>211</v>
      </c>
      <c r="C103" s="328" t="n">
        <v>150</v>
      </c>
      <c r="D103" s="338" t="str">
        <f aca="false">A103&amp;B103&amp;C103</f>
        <v>HITVVG150</v>
      </c>
      <c r="E103" s="328" t="n">
        <v>168</v>
      </c>
      <c r="F103" s="328" t="n">
        <v>6000</v>
      </c>
      <c r="G103" s="328"/>
    </row>
    <row r="104" customFormat="false" ht="13.2" hidden="false" customHeight="false" outlineLevel="0" collapsed="false">
      <c r="A104" s="328" t="s">
        <v>175</v>
      </c>
      <c r="B104" s="328" t="s">
        <v>211</v>
      </c>
      <c r="C104" s="328" t="n">
        <v>250</v>
      </c>
      <c r="D104" s="338" t="str">
        <f aca="false">A104&amp;B104&amp;C104</f>
        <v>HITVVG250</v>
      </c>
      <c r="E104" s="328" t="n">
        <v>273</v>
      </c>
      <c r="F104" s="328" t="n">
        <v>9500</v>
      </c>
      <c r="G104" s="328"/>
    </row>
    <row r="105" customFormat="false" ht="13.2" hidden="false" customHeight="false" outlineLevel="0" collapsed="false">
      <c r="A105" s="328" t="s">
        <v>175</v>
      </c>
      <c r="B105" s="328" t="s">
        <v>211</v>
      </c>
      <c r="C105" s="328" t="n">
        <v>400</v>
      </c>
      <c r="D105" s="338" t="str">
        <f aca="false">A105&amp;B105&amp;C105</f>
        <v>HITVVG400</v>
      </c>
      <c r="E105" s="328" t="n">
        <v>429</v>
      </c>
      <c r="F105" s="328" t="n">
        <v>9500</v>
      </c>
      <c r="G105" s="328"/>
    </row>
    <row r="106" customFormat="false" ht="13.2" hidden="false" customHeight="false" outlineLevel="0" collapsed="false">
      <c r="A106" s="328" t="s">
        <v>175</v>
      </c>
      <c r="B106" s="328" t="s">
        <v>208</v>
      </c>
      <c r="C106" s="328" t="n">
        <v>70</v>
      </c>
      <c r="D106" s="338" t="str">
        <f aca="false">A106&amp;B106&amp;C106</f>
        <v>HITEVG70</v>
      </c>
      <c r="E106" s="328" t="n">
        <v>83</v>
      </c>
      <c r="F106" s="328" t="n">
        <v>6000</v>
      </c>
      <c r="G106" s="328"/>
    </row>
    <row r="107" customFormat="false" ht="13.2" hidden="false" customHeight="false" outlineLevel="0" collapsed="false">
      <c r="A107" s="328" t="s">
        <v>175</v>
      </c>
      <c r="B107" s="328" t="s">
        <v>208</v>
      </c>
      <c r="C107" s="328" t="n">
        <v>75</v>
      </c>
      <c r="D107" s="338" t="str">
        <f aca="false">A107&amp;B107&amp;C107</f>
        <v>HITEVG75</v>
      </c>
      <c r="E107" s="328" t="n">
        <v>82</v>
      </c>
      <c r="F107" s="328" t="n">
        <v>6000</v>
      </c>
      <c r="G107" s="328"/>
    </row>
    <row r="108" customFormat="false" ht="13.2" hidden="false" customHeight="false" outlineLevel="0" collapsed="false">
      <c r="A108" s="338" t="s">
        <v>235</v>
      </c>
      <c r="B108" s="338" t="s">
        <v>211</v>
      </c>
      <c r="C108" s="338" t="n">
        <v>70</v>
      </c>
      <c r="D108" s="338" t="str">
        <f aca="false">A108&amp;B108&amp;C108</f>
        <v>HIT_DEVVG70</v>
      </c>
      <c r="E108" s="338" t="n">
        <v>85.6</v>
      </c>
      <c r="F108" s="338" t="n">
        <v>8000</v>
      </c>
      <c r="G108" s="328"/>
    </row>
    <row r="109" customFormat="false" ht="13.2" hidden="false" customHeight="false" outlineLevel="0" collapsed="false">
      <c r="A109" s="338" t="s">
        <v>235</v>
      </c>
      <c r="B109" s="338" t="s">
        <v>211</v>
      </c>
      <c r="C109" s="338" t="n">
        <v>71</v>
      </c>
      <c r="D109" s="338" t="str">
        <f aca="false">A109&amp;B109&amp;C109</f>
        <v>HIT_DEVVG71</v>
      </c>
      <c r="E109" s="338" t="n">
        <v>85.6</v>
      </c>
      <c r="F109" s="338" t="n">
        <v>8000</v>
      </c>
      <c r="G109" s="328"/>
    </row>
    <row r="110" customFormat="false" ht="13.2" hidden="false" customHeight="false" outlineLevel="0" collapsed="false">
      <c r="A110" s="338" t="s">
        <v>235</v>
      </c>
      <c r="B110" s="338" t="s">
        <v>211</v>
      </c>
      <c r="C110" s="338" t="n">
        <v>75</v>
      </c>
      <c r="D110" s="338" t="str">
        <f aca="false">A110&amp;B110&amp;C110</f>
        <v>HIT_DEVVG75</v>
      </c>
      <c r="E110" s="338" t="n">
        <v>89</v>
      </c>
      <c r="F110" s="338" t="n">
        <v>8000</v>
      </c>
      <c r="G110" s="328"/>
    </row>
    <row r="111" customFormat="false" ht="13.2" hidden="false" customHeight="false" outlineLevel="0" collapsed="false">
      <c r="A111" s="338" t="s">
        <v>235</v>
      </c>
      <c r="B111" s="338" t="s">
        <v>211</v>
      </c>
      <c r="C111" s="338" t="n">
        <v>147</v>
      </c>
      <c r="D111" s="338" t="str">
        <f aca="false">A111&amp;B111&amp;C111</f>
        <v>HIT_DEVVG147</v>
      </c>
      <c r="E111" s="338" t="n">
        <v>169</v>
      </c>
      <c r="F111" s="338" t="n">
        <v>8000</v>
      </c>
      <c r="G111" s="328"/>
    </row>
    <row r="112" customFormat="false" ht="13.2" hidden="false" customHeight="false" outlineLevel="0" collapsed="false">
      <c r="A112" s="338" t="s">
        <v>235</v>
      </c>
      <c r="B112" s="338" t="s">
        <v>211</v>
      </c>
      <c r="C112" s="338" t="n">
        <v>150</v>
      </c>
      <c r="D112" s="338" t="str">
        <f aca="false">A112&amp;B112&amp;C112</f>
        <v>HIT_DEVVG150</v>
      </c>
      <c r="E112" s="338" t="n">
        <v>169</v>
      </c>
      <c r="F112" s="338" t="n">
        <v>8000</v>
      </c>
      <c r="G112" s="328"/>
    </row>
    <row r="113" customFormat="false" ht="13.2" hidden="false" customHeight="false" outlineLevel="0" collapsed="false">
      <c r="A113" s="338" t="s">
        <v>235</v>
      </c>
      <c r="B113" s="338" t="s">
        <v>211</v>
      </c>
      <c r="C113" s="338" t="n">
        <v>250</v>
      </c>
      <c r="D113" s="338" t="str">
        <f aca="false">A113&amp;B113&amp;C113</f>
        <v>HIT_DEVVG250</v>
      </c>
      <c r="E113" s="338" t="n">
        <v>275</v>
      </c>
      <c r="F113" s="338" t="n">
        <v>8000</v>
      </c>
    </row>
    <row r="114" customFormat="false" ht="13.2" hidden="false" customHeight="false" outlineLevel="0" collapsed="false">
      <c r="A114" s="338" t="s">
        <v>235</v>
      </c>
      <c r="B114" s="338" t="s">
        <v>211</v>
      </c>
      <c r="C114" s="338" t="n">
        <v>252</v>
      </c>
      <c r="D114" s="338" t="str">
        <f aca="false">A114&amp;B114&amp;C114</f>
        <v>HIT_DEVVG252</v>
      </c>
      <c r="E114" s="338" t="n">
        <v>278</v>
      </c>
      <c r="F114" s="338" t="n">
        <v>8000</v>
      </c>
    </row>
    <row r="115" customFormat="false" ht="13.2" hidden="false" customHeight="false" outlineLevel="0" collapsed="false">
      <c r="A115" s="338" t="s">
        <v>235</v>
      </c>
      <c r="B115" s="338" t="s">
        <v>208</v>
      </c>
      <c r="C115" s="338" t="n">
        <v>70</v>
      </c>
      <c r="D115" s="338" t="str">
        <f aca="false">A115&amp;B115&amp;C115</f>
        <v>HIT_DEEVG70</v>
      </c>
      <c r="E115" s="338" t="n">
        <v>82</v>
      </c>
      <c r="F115" s="338" t="n">
        <v>8000</v>
      </c>
      <c r="G115" s="328"/>
    </row>
    <row r="116" customFormat="false" ht="13.2" hidden="false" customHeight="false" outlineLevel="0" collapsed="false">
      <c r="A116" s="338" t="s">
        <v>235</v>
      </c>
      <c r="B116" s="338" t="s">
        <v>208</v>
      </c>
      <c r="C116" s="338" t="n">
        <v>71</v>
      </c>
      <c r="D116" s="338" t="str">
        <f aca="false">A116&amp;B116&amp;C116</f>
        <v>HIT_DEEVG71</v>
      </c>
      <c r="E116" s="338" t="n">
        <v>84</v>
      </c>
      <c r="F116" s="338" t="n">
        <v>8000</v>
      </c>
      <c r="G116" s="328"/>
    </row>
    <row r="117" customFormat="false" ht="13.2" hidden="false" customHeight="false" outlineLevel="0" collapsed="false">
      <c r="A117" s="338" t="s">
        <v>235</v>
      </c>
      <c r="B117" s="338" t="s">
        <v>208</v>
      </c>
      <c r="C117" s="338" t="n">
        <v>75</v>
      </c>
      <c r="D117" s="338" t="str">
        <f aca="false">A117&amp;B117&amp;C117</f>
        <v>HIT_DEEVG75</v>
      </c>
      <c r="E117" s="338" t="n">
        <v>82</v>
      </c>
      <c r="F117" s="338" t="n">
        <v>8000</v>
      </c>
      <c r="G117" s="328"/>
    </row>
    <row r="118" customFormat="false" ht="13.2" hidden="false" customHeight="false" outlineLevel="0" collapsed="false">
      <c r="A118" s="338" t="s">
        <v>235</v>
      </c>
      <c r="B118" s="338" t="s">
        <v>208</v>
      </c>
      <c r="C118" s="338" t="n">
        <v>147</v>
      </c>
      <c r="D118" s="338" t="str">
        <f aca="false">A118&amp;B118&amp;C118</f>
        <v>HIT_DEEVG147</v>
      </c>
      <c r="E118" s="338" t="n">
        <v>165.2</v>
      </c>
      <c r="F118" s="338" t="n">
        <v>8000</v>
      </c>
      <c r="G118" s="328"/>
    </row>
    <row r="119" customFormat="false" ht="13.2" hidden="false" customHeight="false" outlineLevel="0" collapsed="false">
      <c r="A119" s="338" t="s">
        <v>235</v>
      </c>
      <c r="B119" s="338" t="s">
        <v>208</v>
      </c>
      <c r="C119" s="338" t="n">
        <v>150</v>
      </c>
      <c r="D119" s="338" t="str">
        <f aca="false">A119&amp;B119&amp;C119</f>
        <v>HIT_DEEVG150</v>
      </c>
      <c r="E119" s="338" t="n">
        <v>160</v>
      </c>
      <c r="F119" s="338" t="n">
        <v>8000</v>
      </c>
      <c r="G119" s="328"/>
    </row>
    <row r="120" customFormat="false" ht="13.2" hidden="false" customHeight="false" outlineLevel="0" collapsed="false">
      <c r="A120" s="338" t="s">
        <v>235</v>
      </c>
      <c r="B120" s="338" t="s">
        <v>208</v>
      </c>
      <c r="C120" s="338" t="n">
        <v>250</v>
      </c>
      <c r="D120" s="338" t="str">
        <f aca="false">A120&amp;B120&amp;C120</f>
        <v>HIT_DEEVG250</v>
      </c>
      <c r="E120" s="338" t="n">
        <v>275</v>
      </c>
      <c r="F120" s="338" t="n">
        <v>8000</v>
      </c>
      <c r="G120" s="328"/>
    </row>
    <row r="121" customFormat="false" ht="13.2" hidden="false" customHeight="false" outlineLevel="0" collapsed="false">
      <c r="A121" s="338" t="s">
        <v>235</v>
      </c>
      <c r="B121" s="338" t="s">
        <v>208</v>
      </c>
      <c r="C121" s="338" t="n">
        <v>252</v>
      </c>
      <c r="D121" s="338" t="str">
        <f aca="false">A121&amp;B121&amp;C121</f>
        <v>HIT_DEEVG252</v>
      </c>
      <c r="E121" s="338" t="n">
        <v>278</v>
      </c>
      <c r="F121" s="338" t="n">
        <v>8000</v>
      </c>
      <c r="G121" s="328"/>
    </row>
    <row r="122" customFormat="false" ht="13.2" hidden="false" customHeight="false" outlineLevel="0" collapsed="false">
      <c r="A122" s="327" t="s">
        <v>185</v>
      </c>
      <c r="B122" s="327" t="s">
        <v>211</v>
      </c>
      <c r="C122" s="327" t="n">
        <v>50</v>
      </c>
      <c r="D122" s="338" t="str">
        <f aca="false">A122&amp;B122&amp;C122</f>
        <v>HMEVVG50</v>
      </c>
      <c r="E122" s="327" t="n">
        <v>59</v>
      </c>
      <c r="F122" s="328" t="n">
        <v>8000</v>
      </c>
      <c r="G122" s="347"/>
    </row>
    <row r="123" customFormat="false" ht="13.2" hidden="false" customHeight="false" outlineLevel="0" collapsed="false">
      <c r="A123" s="327" t="s">
        <v>185</v>
      </c>
      <c r="B123" s="327" t="s">
        <v>211</v>
      </c>
      <c r="C123" s="327" t="n">
        <v>80</v>
      </c>
      <c r="D123" s="338" t="str">
        <f aca="false">A123&amp;B123&amp;C123</f>
        <v>HMEVVG80</v>
      </c>
      <c r="E123" s="327" t="n">
        <v>89</v>
      </c>
      <c r="F123" s="328" t="n">
        <v>8000</v>
      </c>
      <c r="G123" s="347"/>
    </row>
    <row r="124" customFormat="false" ht="13.2" hidden="false" customHeight="false" outlineLevel="0" collapsed="false">
      <c r="A124" s="327" t="s">
        <v>185</v>
      </c>
      <c r="B124" s="327" t="s">
        <v>211</v>
      </c>
      <c r="C124" s="327" t="n">
        <v>125</v>
      </c>
      <c r="D124" s="338" t="str">
        <f aca="false">A124&amp;B124&amp;C124</f>
        <v>HMEVVG125</v>
      </c>
      <c r="E124" s="327" t="n">
        <v>137</v>
      </c>
      <c r="F124" s="328" t="n">
        <v>8000</v>
      </c>
      <c r="G124" s="347"/>
    </row>
    <row r="125" customFormat="false" ht="13.2" hidden="false" customHeight="false" outlineLevel="0" collapsed="false">
      <c r="A125" s="327" t="s">
        <v>185</v>
      </c>
      <c r="B125" s="327" t="s">
        <v>211</v>
      </c>
      <c r="C125" s="327" t="n">
        <v>250</v>
      </c>
      <c r="D125" s="338" t="str">
        <f aca="false">A125&amp;B125&amp;C125</f>
        <v>HMEVVG250</v>
      </c>
      <c r="E125" s="327" t="n">
        <v>266</v>
      </c>
      <c r="F125" s="328" t="n">
        <v>8000</v>
      </c>
      <c r="G125" s="347"/>
    </row>
    <row r="126" customFormat="false" ht="13.2" hidden="false" customHeight="false" outlineLevel="0" collapsed="false">
      <c r="A126" s="327" t="s">
        <v>185</v>
      </c>
      <c r="B126" s="327" t="s">
        <v>211</v>
      </c>
      <c r="C126" s="327" t="n">
        <v>400</v>
      </c>
      <c r="D126" s="338" t="str">
        <f aca="false">A126&amp;B126&amp;C126</f>
        <v>HMEVVG400</v>
      </c>
      <c r="E126" s="327" t="n">
        <v>424.5</v>
      </c>
      <c r="F126" s="328" t="n">
        <v>8000</v>
      </c>
      <c r="G126" s="347"/>
    </row>
    <row r="127" customFormat="false" ht="13.2" hidden="false" customHeight="false" outlineLevel="0" collapsed="false">
      <c r="A127" s="338" t="s">
        <v>190</v>
      </c>
      <c r="B127" s="338" t="s">
        <v>211</v>
      </c>
      <c r="C127" s="338" t="n">
        <v>50</v>
      </c>
      <c r="D127" s="338" t="str">
        <f aca="false">A127&amp;B127&amp;C127</f>
        <v>HSEVVG50</v>
      </c>
      <c r="E127" s="338" t="n">
        <v>59.5</v>
      </c>
      <c r="F127" s="338" t="n">
        <v>16000</v>
      </c>
      <c r="G127" s="347"/>
    </row>
    <row r="128" customFormat="false" ht="13.2" hidden="false" customHeight="false" outlineLevel="0" collapsed="false">
      <c r="A128" s="338" t="s">
        <v>190</v>
      </c>
      <c r="B128" s="338" t="s">
        <v>211</v>
      </c>
      <c r="C128" s="338" t="n">
        <v>70</v>
      </c>
      <c r="D128" s="338" t="str">
        <f aca="false">A128&amp;B128&amp;C128</f>
        <v>HSEVVG70</v>
      </c>
      <c r="E128" s="338" t="n">
        <v>80.5</v>
      </c>
      <c r="F128" s="338" t="n">
        <v>16000</v>
      </c>
      <c r="G128" s="347"/>
    </row>
    <row r="129" customFormat="false" ht="13.2" hidden="false" customHeight="false" outlineLevel="0" collapsed="false">
      <c r="A129" s="338" t="s">
        <v>190</v>
      </c>
      <c r="B129" s="338" t="s">
        <v>211</v>
      </c>
      <c r="C129" s="338" t="n">
        <v>100</v>
      </c>
      <c r="D129" s="338" t="str">
        <f aca="false">A129&amp;B129&amp;C129</f>
        <v>HSEVVG100</v>
      </c>
      <c r="E129" s="338" t="n">
        <v>114</v>
      </c>
      <c r="F129" s="338" t="n">
        <v>16000</v>
      </c>
      <c r="G129" s="347"/>
    </row>
    <row r="130" customFormat="false" ht="13.2" hidden="false" customHeight="false" outlineLevel="0" collapsed="false">
      <c r="A130" s="338" t="s">
        <v>190</v>
      </c>
      <c r="B130" s="338" t="s">
        <v>211</v>
      </c>
      <c r="C130" s="338" t="n">
        <v>150</v>
      </c>
      <c r="D130" s="338" t="str">
        <f aca="false">A130&amp;B130&amp;C130</f>
        <v>HSEVVG150</v>
      </c>
      <c r="E130" s="338" t="n">
        <v>169</v>
      </c>
      <c r="F130" s="338" t="n">
        <v>16000</v>
      </c>
    </row>
    <row r="131" customFormat="false" ht="13.2" hidden="false" customHeight="false" outlineLevel="0" collapsed="false">
      <c r="A131" s="338" t="s">
        <v>190</v>
      </c>
      <c r="B131" s="338" t="s">
        <v>211</v>
      </c>
      <c r="C131" s="338" t="n">
        <v>250</v>
      </c>
      <c r="D131" s="338" t="str">
        <f aca="false">A131&amp;B131&amp;C131</f>
        <v>HSEVVG250</v>
      </c>
      <c r="E131" s="338" t="n">
        <v>276</v>
      </c>
      <c r="F131" s="338" t="n">
        <v>16000</v>
      </c>
      <c r="G131" s="347"/>
    </row>
    <row r="132" customFormat="false" ht="13.2" hidden="false" customHeight="false" outlineLevel="0" collapsed="false">
      <c r="A132" s="338" t="s">
        <v>190</v>
      </c>
      <c r="B132" s="338" t="s">
        <v>211</v>
      </c>
      <c r="C132" s="338" t="n">
        <v>400</v>
      </c>
      <c r="D132" s="338" t="str">
        <f aca="false">A132&amp;B132&amp;C132</f>
        <v>HSEVVG400</v>
      </c>
      <c r="E132" s="338" t="n">
        <v>429</v>
      </c>
      <c r="F132" s="338" t="n">
        <v>16000</v>
      </c>
      <c r="G132" s="347"/>
    </row>
    <row r="133" customFormat="false" ht="13.2" hidden="false" customHeight="false" outlineLevel="0" collapsed="false">
      <c r="A133" s="327" t="s">
        <v>195</v>
      </c>
      <c r="B133" s="327" t="s">
        <v>211</v>
      </c>
      <c r="C133" s="327" t="n">
        <v>50</v>
      </c>
      <c r="D133" s="338" t="str">
        <f aca="false">A133&amp;B133&amp;C133</f>
        <v>HSTVVG50</v>
      </c>
      <c r="E133" s="327" t="n">
        <v>62</v>
      </c>
      <c r="F133" s="338" t="n">
        <v>12000</v>
      </c>
      <c r="G133" s="347"/>
    </row>
    <row r="134" customFormat="false" ht="13.2" hidden="false" customHeight="false" outlineLevel="0" collapsed="false">
      <c r="A134" s="327" t="s">
        <v>195</v>
      </c>
      <c r="B134" s="327" t="s">
        <v>211</v>
      </c>
      <c r="C134" s="327" t="n">
        <v>70</v>
      </c>
      <c r="D134" s="338" t="str">
        <f aca="false">A134&amp;B134&amp;C134</f>
        <v>HSTVVG70</v>
      </c>
      <c r="E134" s="327" t="n">
        <v>82.5</v>
      </c>
      <c r="F134" s="338" t="n">
        <v>12000</v>
      </c>
      <c r="G134" s="347"/>
    </row>
    <row r="135" customFormat="false" ht="13.2" hidden="false" customHeight="false" outlineLevel="0" collapsed="false">
      <c r="A135" s="327" t="s">
        <v>195</v>
      </c>
      <c r="B135" s="327" t="s">
        <v>211</v>
      </c>
      <c r="C135" s="327" t="n">
        <v>100</v>
      </c>
      <c r="D135" s="338" t="str">
        <f aca="false">A135&amp;B135&amp;C135</f>
        <v>HSTVVG100</v>
      </c>
      <c r="E135" s="327" t="n">
        <v>114</v>
      </c>
      <c r="F135" s="338" t="n">
        <v>16000</v>
      </c>
      <c r="G135" s="347"/>
    </row>
    <row r="136" customFormat="false" ht="13.2" hidden="false" customHeight="false" outlineLevel="0" collapsed="false">
      <c r="A136" s="327" t="s">
        <v>195</v>
      </c>
      <c r="B136" s="327" t="s">
        <v>211</v>
      </c>
      <c r="C136" s="327" t="n">
        <v>150</v>
      </c>
      <c r="D136" s="338" t="str">
        <f aca="false">A136&amp;B136&amp;C136</f>
        <v>HSTVVG150</v>
      </c>
      <c r="E136" s="327" t="n">
        <v>166</v>
      </c>
      <c r="F136" s="338" t="n">
        <v>16000</v>
      </c>
      <c r="G136" s="347"/>
    </row>
    <row r="137" customFormat="false" ht="13.2" hidden="false" customHeight="false" outlineLevel="0" collapsed="false">
      <c r="A137" s="327" t="s">
        <v>195</v>
      </c>
      <c r="B137" s="327" t="s">
        <v>211</v>
      </c>
      <c r="C137" s="327" t="n">
        <v>250</v>
      </c>
      <c r="D137" s="338" t="str">
        <f aca="false">A137&amp;B137&amp;C137</f>
        <v>HSTVVG250</v>
      </c>
      <c r="E137" s="327" t="n">
        <v>275</v>
      </c>
      <c r="F137" s="338" t="n">
        <v>16000</v>
      </c>
      <c r="G137" s="347"/>
    </row>
    <row r="138" customFormat="false" ht="13.2" hidden="false" customHeight="false" outlineLevel="0" collapsed="false">
      <c r="A138" s="327" t="s">
        <v>195</v>
      </c>
      <c r="B138" s="327" t="s">
        <v>211</v>
      </c>
      <c r="C138" s="327" t="n">
        <v>400</v>
      </c>
      <c r="D138" s="338" t="str">
        <f aca="false">A138&amp;B138&amp;C138</f>
        <v>HSTVVG400</v>
      </c>
      <c r="E138" s="327" t="n">
        <v>429</v>
      </c>
      <c r="F138" s="338" t="n">
        <v>16000</v>
      </c>
      <c r="G138" s="347"/>
    </row>
    <row r="139" customFormat="false" ht="13.2" hidden="false" customHeight="false" outlineLevel="0" collapsed="false">
      <c r="A139" s="346" t="s">
        <v>202</v>
      </c>
      <c r="B139" s="346"/>
      <c r="C139" s="346"/>
      <c r="D139" s="338" t="str">
        <f aca="false">A139&amp;B139&amp;C139</f>
        <v>Q</v>
      </c>
      <c r="E139" s="346"/>
      <c r="F139" s="346" t="n">
        <v>3000</v>
      </c>
    </row>
    <row r="140" customFormat="false" ht="13.2" hidden="false" customHeight="false" outlineLevel="0" collapsed="false">
      <c r="A140" s="346" t="s">
        <v>199</v>
      </c>
      <c r="B140" s="346"/>
      <c r="C140" s="346"/>
      <c r="D140" s="338" t="str">
        <f aca="false">A140&amp;B140&amp;C140</f>
        <v>A</v>
      </c>
      <c r="E140" s="346"/>
      <c r="F140" s="346" t="n">
        <v>1000</v>
      </c>
    </row>
  </sheetData>
  <dataValidations count="1">
    <dataValidation allowBlank="true" errorStyle="stop" operator="between" showDropDown="false" showErrorMessage="true" showInputMessage="false" sqref="AD1:AD25" type="list">
      <formula1>$C$36:$C$38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9" manualBreakCount="9">
    <brk id="254" man="true" max="16383" min="0"/>
    <brk id="294" man="true" max="16383" min="0"/>
    <brk id="334" man="true" max="16383" min="0"/>
    <brk id="366" man="true" max="16383" min="0"/>
    <brk id="389" man="true" max="16383" min="0"/>
    <brk id="413" man="true" max="16383" min="0"/>
    <brk id="477" man="true" max="16383" min="0"/>
    <brk id="497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0:33:45Z</dcterms:created>
  <dc:creator>TRILUX, Name</dc:creator>
  <dc:description/>
  <dc:language>en-US</dc:language>
  <cp:lastModifiedBy>Graf Uwe</cp:lastModifiedBy>
  <cp:lastPrinted>2013-01-31T17:52:04Z</cp:lastPrinted>
  <dcterms:modified xsi:type="dcterms:W3CDTF">2014-03-26T16:17:10Z</dcterms:modified>
  <cp:revision>0</cp:revision>
  <dc:subject/>
  <dc:title>TRILUX TRILUX BMU Erfassungsliste</dc:title>
</cp:coreProperties>
</file>